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SOLD-Pending" sheetId="2" state="visible" r:id="rId3"/>
    <sheet name="off mark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David Hollis:
</t>
        </r>
        <r>
          <rPr>
            <sz val="9"/>
            <color rgb="FF000000"/>
            <rFont val="Tahoma"/>
            <family val="2"/>
          </rPr>
          <t xml:space="preserve">10/25/11 reduced from 195
1/23/12 reduced 187.5 to 140
reduced from 140 to 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5</xdr:row>
                <xdr:rowOff>11</xdr:rowOff>
              </xdr:from>
              <xdr:to>
                <xdr:col>10</xdr:col>
                <xdr:colOff>58</xdr:colOff>
                <xdr:row>49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David Hollis:
</t>
        </r>
        <r>
          <rPr>
            <sz val="9"/>
            <color rgb="FF000000"/>
            <rFont val="Tahoma"/>
            <family val="2"/>
          </rPr>
          <t xml:space="preserve">117 to 105.3
105.3 to 94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8</xdr:row>
                <xdr:rowOff>10</xdr:rowOff>
              </xdr:from>
              <xdr:to>
                <xdr:col>10</xdr:col>
                <xdr:colOff>22</xdr:colOff>
                <xdr:row>81</xdr:row>
                <xdr:rowOff>38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David Hollis:
</t>
        </r>
        <r>
          <rPr>
            <sz val="9"/>
            <color rgb="FF000000"/>
            <rFont val="Tahoma"/>
            <family val="2"/>
          </rPr>
          <t xml:space="preserve">reduced 109 to 108210
reduced 108.21 to 103
reduced 103 to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8</xdr:row>
                <xdr:rowOff>20</xdr:rowOff>
              </xdr:from>
              <xdr:to>
                <xdr:col>9</xdr:col>
                <xdr:colOff>62</xdr:colOff>
                <xdr:row>81</xdr:row>
                <xdr:rowOff>15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</rPr>
          <t xml:space="preserve">David Hollis:
</t>
        </r>
        <r>
          <rPr>
            <sz val="9"/>
            <color rgb="FF000000"/>
            <rFont val="Tahoma"/>
            <family val="2"/>
          </rPr>
          <t xml:space="preserve">reduced from 79 to 75
75-6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8</xdr:row>
                <xdr:rowOff>0</xdr:rowOff>
              </xdr:from>
              <xdr:to>
                <xdr:col>9</xdr:col>
                <xdr:colOff>62</xdr:colOff>
                <xdr:row>80</xdr:row>
                <xdr:rowOff>4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David Hollis:
</t>
        </r>
        <r>
          <rPr>
            <sz val="9"/>
            <color rgb="FF000000"/>
            <rFont val="Tahoma"/>
            <family val="2"/>
          </rPr>
          <t xml:space="preserve">reduced from 279.9 to 274
reduced 274 to 254
reduced 254 to 244
reduced 244 to 229
reduced 229 to 224.9
reduced 224.9 to 219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5</xdr:row>
                <xdr:rowOff>15</xdr:rowOff>
              </xdr:from>
              <xdr:to>
                <xdr:col>10</xdr:col>
                <xdr:colOff>52</xdr:colOff>
                <xdr:row>89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David Hollis:
</t>
        </r>
        <r>
          <rPr>
            <sz val="9"/>
            <color rgb="FF000000"/>
            <rFont val="Tahoma"/>
            <family val="2"/>
          </rPr>
          <t xml:space="preserve">11/3/11 North Collinwood neighborhood, colonial, B1920 - revenue $12000 on $25000 investment 50%ROI - minor repairs needed - wholesaler will evict tenant and pay rent until new tenant in place.  Expenses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</xdr:row>
                <xdr:rowOff>14</xdr:rowOff>
              </xdr:from>
              <xdr:to>
                <xdr:col>17</xdr:col>
                <xdr:colOff>144</xdr:colOff>
                <xdr:row>14</xdr:row>
                <xdr:rowOff>1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David Hollis:
</t>
        </r>
        <r>
          <rPr>
            <sz val="9"/>
            <color rgb="FF000000"/>
            <rFont val="Tahoma"/>
            <family val="2"/>
          </rPr>
          <t xml:space="preserve">11/3/11 Glenville Nieghborhood, colonial B1925, expenses 6000 revenue $24000/$50000 investment - 48% R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14</xdr:rowOff>
              </xdr:from>
              <xdr:to>
                <xdr:col>17</xdr:col>
                <xdr:colOff>189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avid Hollis:
</t>
        </r>
        <r>
          <rPr>
            <sz val="9"/>
            <color rgb="FF000000"/>
            <rFont val="Tahoma"/>
            <family val="2"/>
          </rPr>
          <t xml:space="preserve">8 X 1 bedroom
8 X 2 bedroom
10 X 3 bed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</xdr:row>
                <xdr:rowOff>13</xdr:rowOff>
              </xdr:from>
              <xdr:to>
                <xdr:col>8</xdr:col>
                <xdr:colOff>53</xdr:colOff>
                <xdr:row>10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David Hollis:
</t>
        </r>
        <r>
          <rPr>
            <sz val="9"/>
            <color rgb="FF000000"/>
            <rFont val="Tahoma"/>
            <family val="2"/>
          </rPr>
          <t xml:space="preserve">145 to 149
149 to 155
155 to 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6</xdr:row>
                <xdr:rowOff>89</xdr:rowOff>
              </xdr:from>
              <xdr:to>
                <xdr:col>11</xdr:col>
                <xdr:colOff>66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1107">
  <si>
    <t xml:space="preserve">Projects</t>
  </si>
  <si>
    <t xml:space="preserve">call 203-494-4294 or e-mail david@pimllc.org for more information</t>
  </si>
  <si>
    <t xml:space="preserve">IF THERE IS SOMETHING YOU ARE LOOKING FOR CALL ME AND I WILL FIND IT FOR YOU</t>
  </si>
  <si>
    <t xml:space="preserve">address</t>
  </si>
  <si>
    <t xml:space="preserve">city</t>
  </si>
  <si>
    <t xml:space="preserve">state</t>
  </si>
  <si>
    <t xml:space="preserve">status</t>
  </si>
  <si>
    <t xml:space="preserve">prop type</t>
  </si>
  <si>
    <t xml:space="preserve">sale type</t>
  </si>
  <si>
    <t xml:space="preserve">bed/bath/sf</t>
  </si>
  <si>
    <t xml:space="preserve">acres</t>
  </si>
  <si>
    <t xml:space="preserve"> asking (000)</t>
  </si>
  <si>
    <t xml:space="preserve">assess</t>
  </si>
  <si>
    <t xml:space="preserve">ARV</t>
  </si>
  <si>
    <t xml:space="preserve">RH</t>
  </si>
  <si>
    <t xml:space="preserve">ADM</t>
  </si>
  <si>
    <t xml:space="preserve">PROF</t>
  </si>
  <si>
    <t xml:space="preserve">VALUE</t>
  </si>
  <si>
    <t xml:space="preserve">BE</t>
  </si>
  <si>
    <t xml:space="preserve">ROI</t>
  </si>
  <si>
    <t xml:space="preserve">comments</t>
  </si>
  <si>
    <t xml:space="preserve">TCCT011520131313</t>
  </si>
  <si>
    <t xml:space="preserve">Tolland County</t>
  </si>
  <si>
    <t xml:space="preserve">CT</t>
  </si>
  <si>
    <t xml:space="preserve">active</t>
  </si>
  <si>
    <t xml:space="preserve">land</t>
  </si>
  <si>
    <t xml:space="preserve">regular</t>
  </si>
  <si>
    <t xml:space="preserve">make offer</t>
  </si>
  <si>
    <t xml:space="preserve">Meriden Project 1</t>
  </si>
  <si>
    <t xml:space="preserve">Meriden</t>
  </si>
  <si>
    <t xml:space="preserve">inquire</t>
  </si>
  <si>
    <t xml:space="preserve">office</t>
  </si>
  <si>
    <t xml:space="preserve">Commercial</t>
  </si>
  <si>
    <t xml:space="preserve">33000 sf</t>
  </si>
  <si>
    <t xml:space="preserve">GREAT INVESTMENT</t>
  </si>
  <si>
    <t xml:space="preserve">stfd092520121010</t>
  </si>
  <si>
    <t xml:space="preserve">Stratford</t>
  </si>
  <si>
    <t xml:space="preserve">dock space</t>
  </si>
  <si>
    <t xml:space="preserve">35-40 foot slip</t>
  </si>
  <si>
    <t xml:space="preserve">buyer to pay $1500 finders fee in addtion to purchase</t>
  </si>
  <si>
    <t xml:space="preserve">LCCT090820161111</t>
  </si>
  <si>
    <t xml:space="preserve">Litchfield County</t>
  </si>
  <si>
    <t xml:space="preserve">sfr</t>
  </si>
  <si>
    <t xml:space="preserve">2/2/1556</t>
  </si>
  <si>
    <t xml:space="preserve">Lake front - MUST SEE - make an offer</t>
  </si>
  <si>
    <t xml:space="preserve">NHCC060820171000</t>
  </si>
  <si>
    <t xml:space="preserve">New Haven County</t>
  </si>
  <si>
    <t xml:space="preserve">whls</t>
  </si>
  <si>
    <t xml:space="preserve">150 + 5 fee 160 all in</t>
  </si>
  <si>
    <t xml:space="preserve">WCCT021620181439</t>
  </si>
  <si>
    <t xml:space="preserve">Windham County</t>
  </si>
  <si>
    <t xml:space="preserve">sold</t>
  </si>
  <si>
    <t xml:space="preserve">condo</t>
  </si>
  <si>
    <t xml:space="preserve">2/1.5/896</t>
  </si>
  <si>
    <t xml:space="preserve">NA</t>
  </si>
  <si>
    <t xml:space="preserve">asking price includes all fees</t>
  </si>
  <si>
    <t xml:space="preserve">MCCT013120181438</t>
  </si>
  <si>
    <t xml:space="preserve">Middlesex County</t>
  </si>
  <si>
    <t xml:space="preserve">withdrawn</t>
  </si>
  <si>
    <t xml:space="preserve">3/1.5/1274</t>
  </si>
  <si>
    <t xml:space="preserve">MCCT020820180923</t>
  </si>
  <si>
    <t xml:space="preserve">3/1.5/1553</t>
  </si>
  <si>
    <t xml:space="preserve">NHCC042620180907</t>
  </si>
  <si>
    <t xml:space="preserve">NEW</t>
  </si>
  <si>
    <t xml:space="preserve">3/1.5/1324</t>
  </si>
  <si>
    <t xml:space="preserve">FCCT052220180801</t>
  </si>
  <si>
    <t xml:space="preserve">Fairfield County</t>
  </si>
  <si>
    <t xml:space="preserve">tbd</t>
  </si>
  <si>
    <t xml:space="preserve">2/1/1224</t>
  </si>
  <si>
    <t xml:space="preserve">NCCT052320180853</t>
  </si>
  <si>
    <t xml:space="preserve">3/1/1392</t>
  </si>
  <si>
    <t xml:space="preserve">SOLD Projects</t>
  </si>
  <si>
    <t xml:space="preserve">asking</t>
  </si>
  <si>
    <t xml:space="preserve">50 Bartram Avenue</t>
  </si>
  <si>
    <t xml:space="preserve">Bridgeport</t>
  </si>
  <si>
    <t xml:space="preserve">SOLD</t>
  </si>
  <si>
    <t xml:space="preserve">Colonial</t>
  </si>
  <si>
    <t xml:space="preserve">3/2/1834</t>
  </si>
  <si>
    <t xml:space="preserve">sold 4/23/10 283.5</t>
  </si>
  <si>
    <t xml:space="preserve">492 Szost Drive</t>
  </si>
  <si>
    <t xml:space="preserve">Fairfield</t>
  </si>
  <si>
    <t xml:space="preserve">cape</t>
  </si>
  <si>
    <t xml:space="preserve">3/2/1450</t>
  </si>
  <si>
    <t xml:space="preserve">sold 2/28/11 423.75</t>
  </si>
  <si>
    <t xml:space="preserve">521 Hawley Avenue</t>
  </si>
  <si>
    <t xml:space="preserve">REO</t>
  </si>
  <si>
    <t xml:space="preserve">3/1/1642</t>
  </si>
  <si>
    <t xml:space="preserve">96 Barclay Street</t>
  </si>
  <si>
    <t xml:space="preserve">SS/REO</t>
  </si>
  <si>
    <t xml:space="preserve">3/1/1152</t>
  </si>
  <si>
    <t xml:space="preserve">SOLD $90.0 10/6/11</t>
  </si>
  <si>
    <t xml:space="preserve">185 Placid  Avenue</t>
  </si>
  <si>
    <t xml:space="preserve">3/1.5/1493</t>
  </si>
  <si>
    <t xml:space="preserve">sold 12/23/11 92</t>
  </si>
  <si>
    <t xml:space="preserve">171 Stratfield Place</t>
  </si>
  <si>
    <t xml:space="preserve">3/2/1139</t>
  </si>
  <si>
    <t xml:space="preserve">SOLD $121 8/5/11</t>
  </si>
  <si>
    <t xml:space="preserve">173 Wakelee Avenue</t>
  </si>
  <si>
    <t xml:space="preserve">2/1/1106</t>
  </si>
  <si>
    <t xml:space="preserve">SOLD $145 10/13/11</t>
  </si>
  <si>
    <t xml:space="preserve">110 Old Stratfield Road</t>
  </si>
  <si>
    <t xml:space="preserve">3/2/1394</t>
  </si>
  <si>
    <t xml:space="preserve">SOLD $161 7/26/11</t>
  </si>
  <si>
    <t xml:space="preserve">652-654 Maple Street</t>
  </si>
  <si>
    <t xml:space="preserve">MF2</t>
  </si>
  <si>
    <t xml:space="preserve">wholesale</t>
  </si>
  <si>
    <t xml:space="preserve">projected 28.56% ROC</t>
  </si>
  <si>
    <t xml:space="preserve">100 Yale Street</t>
  </si>
  <si>
    <t xml:space="preserve">pending</t>
  </si>
  <si>
    <t xml:space="preserve">5/2.5/1855</t>
  </si>
  <si>
    <t xml:space="preserve">23 Nancy Place</t>
  </si>
  <si>
    <t xml:space="preserve">Masapequa</t>
  </si>
  <si>
    <t xml:space="preserve">NY</t>
  </si>
  <si>
    <t xml:space="preserve">SL</t>
  </si>
  <si>
    <t xml:space="preserve">?/1.5/1721</t>
  </si>
  <si>
    <t xml:space="preserve">82 Shippan Avenue Ext</t>
  </si>
  <si>
    <t xml:space="preserve">Stamford</t>
  </si>
  <si>
    <t xml:space="preserve">MF3</t>
  </si>
  <si>
    <t xml:space="preserve">retail</t>
  </si>
  <si>
    <t xml:space="preserve">95 Mountain Spring Road</t>
  </si>
  <si>
    <t xml:space="preserve">Tolland</t>
  </si>
  <si>
    <t xml:space="preserve">3/2/1282</t>
  </si>
  <si>
    <t xml:space="preserve">plus $10 whls fee + $5 ff paid by buyer</t>
  </si>
  <si>
    <t xml:space="preserve">18 Marietta Avenue</t>
  </si>
  <si>
    <t xml:space="preserve">Milford</t>
  </si>
  <si>
    <t xml:space="preserve">note</t>
  </si>
  <si>
    <t xml:space="preserve">3/1/1276</t>
  </si>
  <si>
    <t xml:space="preserve">sold 95K</t>
  </si>
  <si>
    <t xml:space="preserve">231 Norman Avenue</t>
  </si>
  <si>
    <t xml:space="preserve">Brooklyn </t>
  </si>
  <si>
    <t xml:space="preserve">off market</t>
  </si>
  <si>
    <t xml:space="preserve">office condo</t>
  </si>
  <si>
    <t xml:space="preserve">commercial</t>
  </si>
  <si>
    <t xml:space="preserve">24 units</t>
  </si>
  <si>
    <t xml:space="preserve">fully rented 24 available</t>
  </si>
  <si>
    <t xml:space="preserve">New York 10181306</t>
  </si>
  <si>
    <t xml:space="preserve">New York</t>
  </si>
  <si>
    <t xml:space="preserve">$1.6-$1.8 mln</t>
  </si>
  <si>
    <t xml:space="preserve">2 store and 1 office - owner financing on $800K</t>
  </si>
  <si>
    <t xml:space="preserve">13716 Othello Avenue</t>
  </si>
  <si>
    <t xml:space="preserve">Cleveland</t>
  </si>
  <si>
    <t xml:space="preserve">OH</t>
  </si>
  <si>
    <t xml:space="preserve">$5000 ff paid by buyer other fees upon request - HUGE CASHFLOW</t>
  </si>
  <si>
    <t xml:space="preserve">928 Wheelock Road</t>
  </si>
  <si>
    <t xml:space="preserve">whle</t>
  </si>
  <si>
    <t xml:space="preserve">26 Ridgewood Circle</t>
  </si>
  <si>
    <t xml:space="preserve">Wallingford</t>
  </si>
  <si>
    <t xml:space="preserve">ranch</t>
  </si>
  <si>
    <t xml:space="preserve">probate</t>
  </si>
  <si>
    <t xml:space="preserve">3/2/1144</t>
  </si>
  <si>
    <t xml:space="preserve">TBD</t>
  </si>
  <si>
    <t xml:space="preserve">sold 12/1/12 182K</t>
  </si>
  <si>
    <t xml:space="preserve">80 Tuckahoe Lane</t>
  </si>
  <si>
    <t xml:space="preserve">Southampton</t>
  </si>
  <si>
    <t xml:space="preserve">colonial</t>
  </si>
  <si>
    <t xml:space="preserve">4/3.5/3040</t>
  </si>
  <si>
    <t xml:space="preserve">sold 1375 11/23/11</t>
  </si>
  <si>
    <t xml:space="preserve">12-16 Oak Street</t>
  </si>
  <si>
    <t xml:space="preserve">MF</t>
  </si>
  <si>
    <t xml:space="preserve">sold 9/23/11 120K</t>
  </si>
  <si>
    <t xml:space="preserve">69 Wilton Avenue </t>
  </si>
  <si>
    <t xml:space="preserve">Norwalk</t>
  </si>
  <si>
    <t xml:space="preserve">MU</t>
  </si>
  <si>
    <t xml:space="preserve">ss/fc</t>
  </si>
  <si>
    <t xml:space="preserve">SOLD 12/21/11 575K</t>
  </si>
  <si>
    <t xml:space="preserve">38 Georgetown Road</t>
  </si>
  <si>
    <t xml:space="preserve">Weston</t>
  </si>
  <si>
    <t xml:space="preserve">4/2/1632</t>
  </si>
  <si>
    <t xml:space="preserve">sold 12/22/11 $150K</t>
  </si>
  <si>
    <t xml:space="preserve">131 Beach Park Road</t>
  </si>
  <si>
    <t xml:space="preserve">Clinton</t>
  </si>
  <si>
    <t xml:space="preserve">assignment</t>
  </si>
  <si>
    <t xml:space="preserve">3/1/1356</t>
  </si>
  <si>
    <t xml:space="preserve">sold 1/23/12 185K</t>
  </si>
  <si>
    <t xml:space="preserve">Bridgeport Project 3</t>
  </si>
  <si>
    <t xml:space="preserve">uncertain</t>
  </si>
  <si>
    <t xml:space="preserve">200-225</t>
  </si>
  <si>
    <t xml:space="preserve">MUST SEE</t>
  </si>
  <si>
    <t xml:space="preserve">18 Goodsell Road</t>
  </si>
  <si>
    <t xml:space="preserve">Hamden</t>
  </si>
  <si>
    <t xml:space="preserve">3/3.5/3360</t>
  </si>
  <si>
    <t xml:space="preserve">sold 12/21/11 320K</t>
  </si>
  <si>
    <t xml:space="preserve">184 Nells Rock Road</t>
  </si>
  <si>
    <t xml:space="preserve">Shelton</t>
  </si>
  <si>
    <t xml:space="preserve">open</t>
  </si>
  <si>
    <t xml:space="preserve">targeting 65-90 purch buyer to pay finders fee - call or e-mail for more information</t>
  </si>
  <si>
    <t xml:space="preserve">220 Cross Hill Road</t>
  </si>
  <si>
    <t xml:space="preserve">Monroe</t>
  </si>
  <si>
    <t xml:space="preserve">contract will be assigned-asking price all in</t>
  </si>
  <si>
    <t xml:space="preserve">3 aka 7 Shirley Court</t>
  </si>
  <si>
    <t xml:space="preserve">Brookfield</t>
  </si>
  <si>
    <t xml:space="preserve">SOLD 2/23/12 175K</t>
  </si>
  <si>
    <t xml:space="preserve">54 Fairview Avenue</t>
  </si>
  <si>
    <t xml:space="preserve">3/1.5/1572</t>
  </si>
  <si>
    <t xml:space="preserve">can get from bank around 103K buyer to pay finder fee $4500</t>
  </si>
  <si>
    <t xml:space="preserve">milford216121026</t>
  </si>
  <si>
    <t xml:space="preserve">teardown</t>
  </si>
  <si>
    <t xml:space="preserve">this would be a teardown and rebuild - one house from LI Sound</t>
  </si>
  <si>
    <t xml:space="preserve">33 Franklin Street</t>
  </si>
  <si>
    <t xml:space="preserve">Ansonia</t>
  </si>
  <si>
    <t xml:space="preserve">3/1.5/1440</t>
  </si>
  <si>
    <t xml:space="preserve">can get from bank around 29K buyer to pay finder fee $3500</t>
  </si>
  <si>
    <t xml:space="preserve">253 Grand Street E</t>
  </si>
  <si>
    <t xml:space="preserve">Westbury</t>
  </si>
  <si>
    <t xml:space="preserve">raised ranch</t>
  </si>
  <si>
    <t xml:space="preserve">ss/whls</t>
  </si>
  <si>
    <t xml:space="preserve">4/1.5/1523</t>
  </si>
  <si>
    <t xml:space="preserve">$10,000 whls + $5000 ff paid by buyer</t>
  </si>
  <si>
    <t xml:space="preserve">norwalk020320120946</t>
  </si>
  <si>
    <t xml:space="preserve">CTS</t>
  </si>
  <si>
    <t xml:space="preserve">5/2/1876</t>
  </si>
  <si>
    <t xml:space="preserve">25 Adelaide Street</t>
  </si>
  <si>
    <t xml:space="preserve">SFR</t>
  </si>
  <si>
    <t xml:space="preserve">3/1.5/1608</t>
  </si>
  <si>
    <t xml:space="preserve">sold 3/2/12 318.0</t>
  </si>
  <si>
    <t xml:space="preserve">172 Natchaug Drive </t>
  </si>
  <si>
    <t xml:space="preserve">Glastonbury</t>
  </si>
  <si>
    <t xml:space="preserve">1.1 acres</t>
  </si>
  <si>
    <t xml:space="preserve">sold 143K 1/27/12 fire damaged</t>
  </si>
  <si>
    <t xml:space="preserve">58 Robin Hill Road</t>
  </si>
  <si>
    <t xml:space="preserve">3/1/1112</t>
  </si>
  <si>
    <t xml:space="preserve">sold 2/16/12 $145K</t>
  </si>
  <si>
    <t xml:space="preserve">90 Bagburn Hill Road</t>
  </si>
  <si>
    <t xml:space="preserve">3/2.5/2029</t>
  </si>
  <si>
    <t xml:space="preserve">Teardown and rebuild buyer to pay finder fee of $5000</t>
  </si>
  <si>
    <t xml:space="preserve">16 Frederick Street</t>
  </si>
  <si>
    <t xml:space="preserve">New Haven</t>
  </si>
  <si>
    <t xml:space="preserve">short sale</t>
  </si>
  <si>
    <t xml:space="preserve">3/2/1300</t>
  </si>
  <si>
    <t xml:space="preserve">buyer to pay $5000 finder fee in addtion to purchase price</t>
  </si>
  <si>
    <t xml:space="preserve">4 Little Street</t>
  </si>
  <si>
    <t xml:space="preserve">Manchester</t>
  </si>
  <si>
    <t xml:space="preserve">2/1.5/1304</t>
  </si>
  <si>
    <t xml:space="preserve">sold 2/23/12 66,000</t>
  </si>
  <si>
    <t xml:space="preserve">156 Crown Street</t>
  </si>
  <si>
    <t xml:space="preserve">Bristol</t>
  </si>
  <si>
    <t xml:space="preserve">3/1/1120</t>
  </si>
  <si>
    <t xml:space="preserve">sold 4/18/12 $80K</t>
  </si>
  <si>
    <t xml:space="preserve">16 Quail Run Lane</t>
  </si>
  <si>
    <t xml:space="preserve">Bloomfield</t>
  </si>
  <si>
    <t xml:space="preserve">4/2.5/2365</t>
  </si>
  <si>
    <t xml:space="preserve">buyer to pay $3200 finder fee in addition to purchase price - finder fee is on administrative number</t>
  </si>
  <si>
    <t xml:space="preserve">52 Murray Avenue</t>
  </si>
  <si>
    <t xml:space="preserve">under deposit</t>
  </si>
  <si>
    <t xml:space="preserve">3/1/1174</t>
  </si>
  <si>
    <t xml:space="preserve">call or e-mail for additional information</t>
  </si>
  <si>
    <t xml:space="preserve">197 Freeman Avenue</t>
  </si>
  <si>
    <t xml:space="preserve">4/1/1599</t>
  </si>
  <si>
    <t xml:space="preserve">sold for $125K</t>
  </si>
  <si>
    <t xml:space="preserve">106 Diamond Street</t>
  </si>
  <si>
    <t xml:space="preserve">3/1.5/1800</t>
  </si>
  <si>
    <t xml:space="preserve">sold 3/5/2012 65K</t>
  </si>
  <si>
    <t xml:space="preserve">3 Ninety Road Road</t>
  </si>
  <si>
    <t xml:space="preserve">3/2/1343</t>
  </si>
  <si>
    <t xml:space="preserve">sold 125 4/9/12</t>
  </si>
  <si>
    <t xml:space="preserve">1819 Central Avenue </t>
  </si>
  <si>
    <t xml:space="preserve">3/1.5/1485</t>
  </si>
  <si>
    <t xml:space="preserve">pending 4/11/12</t>
  </si>
  <si>
    <t xml:space="preserve">1010 South Elm Street</t>
  </si>
  <si>
    <t xml:space="preserve">house with extra lot</t>
  </si>
  <si>
    <t xml:space="preserve">63-65 Wakelee Avenue Ext </t>
  </si>
  <si>
    <t xml:space="preserve">probate - buyer to pay $5K fee in addition to purchase</t>
  </si>
  <si>
    <t xml:space="preserve">41 Melrose Drive</t>
  </si>
  <si>
    <t xml:space="preserve">HUD</t>
  </si>
  <si>
    <t xml:space="preserve">3/1/1157</t>
  </si>
  <si>
    <t xml:space="preserve">higher profit potential - buyer to pay $5K fee in addition to purchase</t>
  </si>
  <si>
    <t xml:space="preserve">166 Ariline Road</t>
  </si>
  <si>
    <t xml:space="preserve">3/1.5/1092</t>
  </si>
  <si>
    <t xml:space="preserve">sold 5/19/12 177K</t>
  </si>
  <si>
    <t xml:space="preserve">168 Chestnut Hill Road</t>
  </si>
  <si>
    <t xml:space="preserve">Colchester</t>
  </si>
  <si>
    <t xml:space="preserve">3/3/1554</t>
  </si>
  <si>
    <t xml:space="preserve">28 Winthrop Street</t>
  </si>
  <si>
    <t xml:space="preserve">New Britain</t>
  </si>
  <si>
    <t xml:space="preserve">deposit</t>
  </si>
  <si>
    <t xml:space="preserve">MF2/3</t>
  </si>
  <si>
    <t xml:space="preserve">under contract closing pending</t>
  </si>
  <si>
    <t xml:space="preserve">69 Pachaug Trail</t>
  </si>
  <si>
    <t xml:space="preserve">2/1/840</t>
  </si>
  <si>
    <t xml:space="preserve">sold 1/22/2013 $87K</t>
  </si>
  <si>
    <t xml:space="preserve">shelton042720121429</t>
  </si>
  <si>
    <t xml:space="preserve">no longer listed</t>
  </si>
  <si>
    <t xml:space="preserve">3/1/1176</t>
  </si>
  <si>
    <t xml:space="preserve">possible additonal lot - buyer to pay $5K fee in addition to purchase</t>
  </si>
  <si>
    <t xml:space="preserve">newbritain070720120815</t>
  </si>
  <si>
    <t xml:space="preserve">buyer to pay $5K finder fee in addition to purchase price</t>
  </si>
  <si>
    <t xml:space="preserve">100 Hosford Street </t>
  </si>
  <si>
    <t xml:space="preserve">sold 12/21/13 $111K</t>
  </si>
  <si>
    <t xml:space="preserve">3/3/1450</t>
  </si>
  <si>
    <t xml:space="preserve">100K</t>
  </si>
  <si>
    <t xml:space="preserve">29 River Farm Drive</t>
  </si>
  <si>
    <t xml:space="preserve">Brooklyn</t>
  </si>
  <si>
    <t xml:space="preserve">SOLD 3/7/13</t>
  </si>
  <si>
    <t xml:space="preserve">3/1.5/1132</t>
  </si>
  <si>
    <t xml:space="preserve">Sold 3/7/13 $97.1</t>
  </si>
  <si>
    <t xml:space="preserve">Vernon12141501</t>
  </si>
  <si>
    <t xml:space="preserve">Vernon</t>
  </si>
  <si>
    <t xml:space="preserve">3/1/1248</t>
  </si>
  <si>
    <t xml:space="preserve">$5000 finder fee paid by buyer</t>
  </si>
  <si>
    <t xml:space="preserve">seymour0718201212700</t>
  </si>
  <si>
    <t xml:space="preserve">Seymour</t>
  </si>
  <si>
    <t xml:space="preserve">offer accepted 60K</t>
  </si>
  <si>
    <t xml:space="preserve">2/1/1024</t>
  </si>
  <si>
    <t xml:space="preserve">sold 60K 8/20/12</t>
  </si>
  <si>
    <t xml:space="preserve">240 North Maple Street</t>
  </si>
  <si>
    <t xml:space="preserve">Enfield</t>
  </si>
  <si>
    <t xml:space="preserve">5/1/1788</t>
  </si>
  <si>
    <t xml:space="preserve">sold 6/29/12 $110K</t>
  </si>
  <si>
    <t xml:space="preserve">willimantic071020120733</t>
  </si>
  <si>
    <t xml:space="preserve">Willimantic</t>
  </si>
  <si>
    <t xml:space="preserve">9/2.5/2388</t>
  </si>
  <si>
    <t xml:space="preserve">buyer to pay $5K finder fee in addition to purchase price - this is a buy and hold opportunity - fully rented 1750/month</t>
  </si>
  <si>
    <t xml:space="preserve">976 Park Avenue</t>
  </si>
  <si>
    <t xml:space="preserve">E Orange</t>
  </si>
  <si>
    <t xml:space="preserve">NJ</t>
  </si>
  <si>
    <t xml:space="preserve">no longer available</t>
  </si>
  <si>
    <t xml:space="preserve">apartment</t>
  </si>
  <si>
    <t xml:space="preserve">NPN-DIL</t>
  </si>
  <si>
    <t xml:space="preserve">25 unit-29064 sf</t>
  </si>
  <si>
    <t xml:space="preserve">Numbers available for interested investors</t>
  </si>
  <si>
    <t xml:space="preserve">buyer needs to provide POF for additoinal information</t>
  </si>
  <si>
    <t xml:space="preserve">112 Barry Court </t>
  </si>
  <si>
    <t xml:space="preserve">Milddletown</t>
  </si>
  <si>
    <t xml:space="preserve">4/1.5/1317</t>
  </si>
  <si>
    <t xml:space="preserve">sold 9/12/12 69.9</t>
  </si>
  <si>
    <t xml:space="preserve">6 Vista Street</t>
  </si>
  <si>
    <t xml:space="preserve">danbury</t>
  </si>
  <si>
    <t xml:space="preserve">3/1.5/1013</t>
  </si>
  <si>
    <t xml:space="preserve">sold 9/27/12 $80,125</t>
  </si>
  <si>
    <t xml:space="preserve">85 Andrassy Avenue</t>
  </si>
  <si>
    <t xml:space="preserve">2/1/768</t>
  </si>
  <si>
    <t xml:space="preserve">sold 11/5/12 $170K</t>
  </si>
  <si>
    <t xml:space="preserve">140 Hempstead Street</t>
  </si>
  <si>
    <t xml:space="preserve">New London</t>
  </si>
  <si>
    <t xml:space="preserve">premarket</t>
  </si>
  <si>
    <t xml:space="preserve">2/2.5/1554</t>
  </si>
  <si>
    <t xml:space="preserve">sold 10/10/12 60K</t>
  </si>
  <si>
    <t xml:space="preserve">106 Brainard Road </t>
  </si>
  <si>
    <t xml:space="preserve">3/1/1006</t>
  </si>
  <si>
    <t xml:space="preserve">sold 10/11/12 68K</t>
  </si>
  <si>
    <t xml:space="preserve">136 School Street</t>
  </si>
  <si>
    <t xml:space="preserve">4/2.5/2621</t>
  </si>
  <si>
    <t xml:space="preserve">sold 10/11/12 87K</t>
  </si>
  <si>
    <t xml:space="preserve">2 McKinley Avenue</t>
  </si>
  <si>
    <t xml:space="preserve">East Haven</t>
  </si>
  <si>
    <t xml:space="preserve">SOLD 10/26/12 85.698</t>
  </si>
  <si>
    <t xml:space="preserve">688 Flatbush Avenue West </t>
  </si>
  <si>
    <t xml:space="preserve">West Hartford</t>
  </si>
  <si>
    <t xml:space="preserve">2/1/1050</t>
  </si>
  <si>
    <t xml:space="preserve">sold 11/14/12 50K</t>
  </si>
  <si>
    <t xml:space="preserve">161 Algin Drive </t>
  </si>
  <si>
    <t xml:space="preserve">Middlebury</t>
  </si>
  <si>
    <t xml:space="preserve">3/3/1687</t>
  </si>
  <si>
    <t xml:space="preserve">sold 11/26/12 $178,975</t>
  </si>
  <si>
    <t xml:space="preserve">4 Howes Avenue</t>
  </si>
  <si>
    <t xml:space="preserve">SOLD 11/19/12</t>
  </si>
  <si>
    <t xml:space="preserve">4/2.5/2187</t>
  </si>
  <si>
    <t xml:space="preserve">.18 acres</t>
  </si>
  <si>
    <t xml:space="preserve">sold 11/19/12 $230K</t>
  </si>
  <si>
    <t xml:space="preserve">120 Frisbie Street</t>
  </si>
  <si>
    <t xml:space="preserve">Middletown</t>
  </si>
  <si>
    <t xml:space="preserve">3/1/1550</t>
  </si>
  <si>
    <t xml:space="preserve">sold 12/7/12 $80.1K</t>
  </si>
  <si>
    <t xml:space="preserve">7 Old Simsbury Road </t>
  </si>
  <si>
    <t xml:space="preserve">Granby</t>
  </si>
  <si>
    <t xml:space="preserve">sold 12/12/12 115.9</t>
  </si>
  <si>
    <t xml:space="preserve">3/2/1584</t>
  </si>
  <si>
    <t xml:space="preserve">call for fees that may apply</t>
  </si>
  <si>
    <t xml:space="preserve">49 Daly Road </t>
  </si>
  <si>
    <t xml:space="preserve">Coventry</t>
  </si>
  <si>
    <t xml:space="preserve">2/1/760</t>
  </si>
  <si>
    <t xml:space="preserve">sold 12/31/12 $69.9</t>
  </si>
  <si>
    <t xml:space="preserve">TRUM020720131415</t>
  </si>
  <si>
    <t xml:space="preserve">Trumbull</t>
  </si>
  <si>
    <t xml:space="preserve">removed</t>
  </si>
  <si>
    <t xml:space="preserve">WHLS</t>
  </si>
  <si>
    <t xml:space="preserve">3/2/1794</t>
  </si>
  <si>
    <t xml:space="preserve">price is all in including all fees</t>
  </si>
  <si>
    <t xml:space="preserve">65 South Main Street</t>
  </si>
  <si>
    <t xml:space="preserve">Jewett City</t>
  </si>
  <si>
    <t xml:space="preserve">SOLD 1/13/13</t>
  </si>
  <si>
    <t xml:space="preserve">MF/light comm</t>
  </si>
  <si>
    <t xml:space="preserve">sold 1/13/2013 $89K</t>
  </si>
  <si>
    <t xml:space="preserve">41 Juniper Street</t>
  </si>
  <si>
    <t xml:space="preserve">Winchedon</t>
  </si>
  <si>
    <t xml:space="preserve">MA</t>
  </si>
  <si>
    <t xml:space="preserve">SOLD 1/23/13</t>
  </si>
  <si>
    <t xml:space="preserve">sold 1/23/13 $23.1K</t>
  </si>
  <si>
    <t xml:space="preserve">54 Clark Gates Road</t>
  </si>
  <si>
    <t xml:space="preserve">Moodus</t>
  </si>
  <si>
    <t xml:space="preserve">SOLD 2/11/13</t>
  </si>
  <si>
    <t xml:space="preserve">3/2/1200</t>
  </si>
  <si>
    <t xml:space="preserve">SOLD 2/11/13 $100K</t>
  </si>
  <si>
    <t xml:space="preserve">15 Garner Street</t>
  </si>
  <si>
    <t xml:space="preserve">4/1/1785</t>
  </si>
  <si>
    <t xml:space="preserve">sold 10/26/12 $235K</t>
  </si>
  <si>
    <t xml:space="preserve">142 Seaver Circle</t>
  </si>
  <si>
    <t xml:space="preserve">SOLD 5/29/13</t>
  </si>
  <si>
    <t xml:space="preserve">3/1/1287</t>
  </si>
  <si>
    <t xml:space="preserve">Sold 65K 5/29/13</t>
  </si>
  <si>
    <t xml:space="preserve">8 Beverly Street</t>
  </si>
  <si>
    <t xml:space="preserve">sold 5/6/13</t>
  </si>
  <si>
    <t xml:space="preserve">3/1.5/1542</t>
  </si>
  <si>
    <t xml:space="preserve">sold 5/6/13 125.75</t>
  </si>
  <si>
    <t xml:space="preserve">65 Oregon Avenue</t>
  </si>
  <si>
    <t xml:space="preserve">SOLD 5/7/13</t>
  </si>
  <si>
    <t xml:space="preserve">3/1.5/1388</t>
  </si>
  <si>
    <t xml:space="preserve">sold 5/7/13 $215</t>
  </si>
  <si>
    <t xml:space="preserve">213 Ramapoo Road</t>
  </si>
  <si>
    <t xml:space="preserve">Ridgefield</t>
  </si>
  <si>
    <t xml:space="preserve">SOLD 5/2/13</t>
  </si>
  <si>
    <t xml:space="preserve">4/2.5/3013</t>
  </si>
  <si>
    <t xml:space="preserve">sold 5/2/13 $285K</t>
  </si>
  <si>
    <t xml:space="preserve">58 Rocton Avenue</t>
  </si>
  <si>
    <t xml:space="preserve">SOLD 6/30/13</t>
  </si>
  <si>
    <t xml:space="preserve">3/1.5/2235</t>
  </si>
  <si>
    <t xml:space="preserve">sold 6/30/13 $93.5</t>
  </si>
  <si>
    <t xml:space="preserve">1 Staples Street</t>
  </si>
  <si>
    <t xml:space="preserve">Danbury</t>
  </si>
  <si>
    <t xml:space="preserve">SOLD 6/20/13</t>
  </si>
  <si>
    <t xml:space="preserve">3/2/1230</t>
  </si>
  <si>
    <t xml:space="preserve">sold 6/20/13 $62.5</t>
  </si>
  <si>
    <t xml:space="preserve">315 Olivia Street</t>
  </si>
  <si>
    <t xml:space="preserve">Derby</t>
  </si>
  <si>
    <t xml:space="preserve">sold 8/9/13</t>
  </si>
  <si>
    <t xml:space="preserve">4/1.5/2268</t>
  </si>
  <si>
    <t xml:space="preserve">sold 132K 8/9/13</t>
  </si>
  <si>
    <t xml:space="preserve">150 Smith Street</t>
  </si>
  <si>
    <t xml:space="preserve">Sold 8/21/13</t>
  </si>
  <si>
    <t xml:space="preserve">3/1/1281</t>
  </si>
  <si>
    <t xml:space="preserve">Sold 8/21/13 45K</t>
  </si>
  <si>
    <t xml:space="preserve">1206 Shadeland Drive</t>
  </si>
  <si>
    <t xml:space="preserve">Houston</t>
  </si>
  <si>
    <t xml:space="preserve">TX</t>
  </si>
  <si>
    <t xml:space="preserve">3/2/1879</t>
  </si>
  <si>
    <t xml:space="preserve">sold 6/5/13</t>
  </si>
  <si>
    <t xml:space="preserve">70 Blackhouse Road</t>
  </si>
  <si>
    <t xml:space="preserve">sold 8/29/13</t>
  </si>
  <si>
    <t xml:space="preserve">sold 8/29/13 186.2</t>
  </si>
  <si>
    <t xml:space="preserve">1 Windaway Road </t>
  </si>
  <si>
    <t xml:space="preserve">Bethel</t>
  </si>
  <si>
    <t xml:space="preserve">SOLD 8/30/13</t>
  </si>
  <si>
    <t xml:space="preserve">Short sale</t>
  </si>
  <si>
    <t xml:space="preserve">sold 8/30/13 165K</t>
  </si>
  <si>
    <t xml:space="preserve">85 Hartford Avenue</t>
  </si>
  <si>
    <t xml:space="preserve">Old Saybrook</t>
  </si>
  <si>
    <t xml:space="preserve">SOLD 7/12/13</t>
  </si>
  <si>
    <t xml:space="preserve">4/2/1848</t>
  </si>
  <si>
    <t xml:space="preserve">Sold 7/12/13 $525K Paul said 460K</t>
  </si>
  <si>
    <t xml:space="preserve">8 Beach Road E</t>
  </si>
  <si>
    <t xml:space="preserve">SOLD 9/6/13</t>
  </si>
  <si>
    <t xml:space="preserve">3/2/1084</t>
  </si>
  <si>
    <t xml:space="preserve">Sold 550K</t>
  </si>
  <si>
    <t xml:space="preserve">528 Huntington Road </t>
  </si>
  <si>
    <t xml:space="preserve">sold 9-10-13</t>
  </si>
  <si>
    <t xml:space="preserve">sfr - burnout</t>
  </si>
  <si>
    <t xml:space="preserve">3/2.5/1541</t>
  </si>
  <si>
    <t xml:space="preserve">sold 97K 9/10/13</t>
  </si>
  <si>
    <t xml:space="preserve">17 Cottage Street</t>
  </si>
  <si>
    <t xml:space="preserve">sold 8/12/13</t>
  </si>
  <si>
    <t xml:space="preserve">4/2/1260</t>
  </si>
  <si>
    <t xml:space="preserve">sold 8/12/13 $327K</t>
  </si>
  <si>
    <t xml:space="preserve">82 Rockwell Street #84</t>
  </si>
  <si>
    <t xml:space="preserve">Winsted</t>
  </si>
  <si>
    <t xml:space="preserve">MF-2</t>
  </si>
  <si>
    <t xml:space="preserve">sold 10/1/13 $27.5</t>
  </si>
  <si>
    <t xml:space="preserve">54 Spring Street</t>
  </si>
  <si>
    <t xml:space="preserve">sold 8/30/13</t>
  </si>
  <si>
    <t xml:space="preserve">3/1/1044</t>
  </si>
  <si>
    <t xml:space="preserve">sold 8/30/13 $82K</t>
  </si>
  <si>
    <t xml:space="preserve">1 Skytop Drive</t>
  </si>
  <si>
    <t xml:space="preserve">Wappinger Falls</t>
  </si>
  <si>
    <t xml:space="preserve">2/2/1470</t>
  </si>
  <si>
    <t xml:space="preserve">sold $80K</t>
  </si>
  <si>
    <t xml:space="preserve">39 Blithewood Drive</t>
  </si>
  <si>
    <t xml:space="preserve">Pensacola</t>
  </si>
  <si>
    <t xml:space="preserve">FL</t>
  </si>
  <si>
    <t xml:space="preserve">4/3.5/3500</t>
  </si>
  <si>
    <t xml:space="preserve">sold 10/9/13 $265K</t>
  </si>
  <si>
    <t xml:space="preserve">28 High Valley Way</t>
  </si>
  <si>
    <t xml:space="preserve">SOLD 10/22/13</t>
  </si>
  <si>
    <t xml:space="preserve">3/4.5/7905</t>
  </si>
  <si>
    <t xml:space="preserve">sold 1/22/13 $1075</t>
  </si>
  <si>
    <t xml:space="preserve">12 Center Street</t>
  </si>
  <si>
    <t xml:space="preserve">Stafford Spring</t>
  </si>
  <si>
    <t xml:space="preserve">4/1/1324</t>
  </si>
  <si>
    <t xml:space="preserve">sold, rehabbed and relisted for 134.9</t>
  </si>
  <si>
    <t xml:space="preserve">81 Medford Street</t>
  </si>
  <si>
    <t xml:space="preserve">West Haven</t>
  </si>
  <si>
    <t xml:space="preserve">Sold</t>
  </si>
  <si>
    <t xml:space="preserve">3/1/960</t>
  </si>
  <si>
    <t xml:space="preserve">QC 9/27/13 $1 LP 8/6/13 relisted newly updated 149.9</t>
  </si>
  <si>
    <t xml:space="preserve">46 Sunset Pass</t>
  </si>
  <si>
    <t xml:space="preserve">Wilton</t>
  </si>
  <si>
    <t xml:space="preserve">SOLD 12/31/13</t>
  </si>
  <si>
    <t xml:space="preserve">SOLD 12/31/13 $335K</t>
  </si>
  <si>
    <t xml:space="preserve">16 Shantock Heights</t>
  </si>
  <si>
    <t xml:space="preserve">Uncasville</t>
  </si>
  <si>
    <t xml:space="preserve">Sold 9/9/13</t>
  </si>
  <si>
    <t xml:space="preserve">3/1.5/1040</t>
  </si>
  <si>
    <t xml:space="preserve">sold 9/9/13 $50K</t>
  </si>
  <si>
    <t xml:space="preserve">1937 Mount Vernon Road</t>
  </si>
  <si>
    <t xml:space="preserve">Southington</t>
  </si>
  <si>
    <t xml:space="preserve">4/1/1635</t>
  </si>
  <si>
    <t xml:space="preserve">sold 10/13/13 $116K</t>
  </si>
  <si>
    <t xml:space="preserve">105 Gardner Avenue</t>
  </si>
  <si>
    <t xml:space="preserve">sold 9/20/13</t>
  </si>
  <si>
    <t xml:space="preserve">Sold 9/20/13 $335K</t>
  </si>
  <si>
    <t xml:space="preserve">360 Blossom Street</t>
  </si>
  <si>
    <t xml:space="preserve">Fitchburg</t>
  </si>
  <si>
    <t xml:space="preserve">sold 1/22/14</t>
  </si>
  <si>
    <t xml:space="preserve">3/1/1764</t>
  </si>
  <si>
    <t xml:space="preserve">sold 1/22/14 $75K</t>
  </si>
  <si>
    <t xml:space="preserve">8 &amp; 10 Frazier Avenue</t>
  </si>
  <si>
    <t xml:space="preserve">price is all in icluding all fees</t>
  </si>
  <si>
    <t xml:space="preserve">380 Valley Road</t>
  </si>
  <si>
    <t xml:space="preserve">SOLD 55K</t>
  </si>
  <si>
    <t xml:space="preserve">2/1/1152</t>
  </si>
  <si>
    <t xml:space="preserve">10 Honeysuckle Drive</t>
  </si>
  <si>
    <t xml:space="preserve">Chicopee</t>
  </si>
  <si>
    <t xml:space="preserve">SOLD 45K</t>
  </si>
  <si>
    <t xml:space="preserve">2/1/1030</t>
  </si>
  <si>
    <t xml:space="preserve">sold 2/11/14</t>
  </si>
  <si>
    <t xml:space="preserve">405 Pleasant street</t>
  </si>
  <si>
    <t xml:space="preserve">Leominster</t>
  </si>
  <si>
    <t xml:space="preserve">SOLD 80K</t>
  </si>
  <si>
    <t xml:space="preserve">4/1.5/2290</t>
  </si>
  <si>
    <t xml:space="preserve">sold 11/25/13</t>
  </si>
  <si>
    <t xml:space="preserve">107 Willow Street </t>
  </si>
  <si>
    <t xml:space="preserve">SOLD 1/29/14 80.65K</t>
  </si>
  <si>
    <t xml:space="preserve">Buyer to pay finders fee in addtion to purchase of $5,000</t>
  </si>
  <si>
    <t xml:space="preserve">230 Granville Road</t>
  </si>
  <si>
    <t xml:space="preserve">North Granby</t>
  </si>
  <si>
    <t xml:space="preserve">SOLD 5/23/13 40.1</t>
  </si>
  <si>
    <t xml:space="preserve">4/2/1379</t>
  </si>
  <si>
    <t xml:space="preserve">sold 5/23/13 40.1 listed FSBO 199 March 2014</t>
  </si>
  <si>
    <t xml:space="preserve">780 Cleveland Avenue </t>
  </si>
  <si>
    <t xml:space="preserve">SOLD 3/34/14 $115K</t>
  </si>
  <si>
    <t xml:space="preserve">2100 W Gulf Street</t>
  </si>
  <si>
    <t xml:space="preserve">Baytown</t>
  </si>
  <si>
    <t xml:space="preserve">sold 3/6/14</t>
  </si>
  <si>
    <t xml:space="preserve">3/2/1730</t>
  </si>
  <si>
    <t xml:space="preserve">buyer to pay finders fee in addtion to purchase</t>
  </si>
  <si>
    <t xml:space="preserve">8 Haverhill Drive </t>
  </si>
  <si>
    <t xml:space="preserve">Sold 11/27/13 $92K</t>
  </si>
  <si>
    <t xml:space="preserve">Buyer to pay $5000 fee in addition to purchase</t>
  </si>
  <si>
    <t xml:space="preserve">28 Eric Street </t>
  </si>
  <si>
    <t xml:space="preserve">sold 3/4/14 $55K</t>
  </si>
  <si>
    <t xml:space="preserve">4/1/1681</t>
  </si>
  <si>
    <t xml:space="preserve">all fees included</t>
  </si>
  <si>
    <t xml:space="preserve">60 Brittin Avenue</t>
  </si>
  <si>
    <t xml:space="preserve">Sold 6/3/14 156K</t>
  </si>
  <si>
    <t xml:space="preserve">plus $5,000 fee</t>
  </si>
  <si>
    <t xml:space="preserve">135 Browning Road</t>
  </si>
  <si>
    <t xml:space="preserve">Norwich</t>
  </si>
  <si>
    <t xml:space="preserve">sold 6/6/14 105K</t>
  </si>
  <si>
    <t xml:space="preserve">3/1/1142</t>
  </si>
  <si>
    <t xml:space="preserve">price is all in icluding all fees plus all closing cost</t>
  </si>
  <si>
    <t xml:space="preserve">184 Glen Haven Road</t>
  </si>
  <si>
    <t xml:space="preserve">SOLD 75K</t>
  </si>
  <si>
    <t xml:space="preserve">3/1/1125</t>
  </si>
  <si>
    <t xml:space="preserve">89-91-93 Bissell Street</t>
  </si>
  <si>
    <t xml:space="preserve">sold 5/20/14 $20.3</t>
  </si>
  <si>
    <t xml:space="preserve">MF +</t>
  </si>
  <si>
    <t xml:space="preserve">966 Winchester Avenue</t>
  </si>
  <si>
    <t xml:space="preserve">SOLD 8/20/14</t>
  </si>
  <si>
    <t xml:space="preserve">Buy Hold</t>
  </si>
  <si>
    <t xml:space="preserve">4/1/1836</t>
  </si>
  <si>
    <t xml:space="preserve">SOLD 37.5 8/20/14</t>
  </si>
  <si>
    <t xml:space="preserve">1035 Pembroke Street</t>
  </si>
  <si>
    <t xml:space="preserve">SOLD 10/23/13</t>
  </si>
  <si>
    <t xml:space="preserve">row house</t>
  </si>
  <si>
    <t xml:space="preserve">2/1/1285</t>
  </si>
  <si>
    <t xml:space="preserve">SOLD 22.5 10/23/13</t>
  </si>
  <si>
    <t xml:space="preserve">3748 Hall Meadow Road</t>
  </si>
  <si>
    <t xml:space="preserve">Goshen</t>
  </si>
  <si>
    <t xml:space="preserve">under contract</t>
  </si>
  <si>
    <t xml:space="preserve">3/1/1368</t>
  </si>
  <si>
    <t xml:space="preserve">101 Waverly Street</t>
  </si>
  <si>
    <t xml:space="preserve">closed 12/29/14</t>
  </si>
  <si>
    <t xml:space="preserve">3/1/1108</t>
  </si>
  <si>
    <t xml:space="preserve">SOLD 12/29/14 $82K</t>
  </si>
  <si>
    <t xml:space="preserve">80 Meetinghouse Ridge</t>
  </si>
  <si>
    <t xml:space="preserve">double close</t>
  </si>
  <si>
    <t xml:space="preserve">2/2/948</t>
  </si>
  <si>
    <t xml:space="preserve">wholesaler is doing project themselves</t>
  </si>
  <si>
    <t xml:space="preserve">102 Crown Street</t>
  </si>
  <si>
    <t xml:space="preserve">SOLD 1/8/15 </t>
  </si>
  <si>
    <t xml:space="preserve">sold 1/8/15 $53K buyer flipped at closing</t>
  </si>
  <si>
    <t xml:space="preserve">96 Orange Street</t>
  </si>
  <si>
    <t xml:space="preserve">4/2/1044</t>
  </si>
  <si>
    <t xml:space="preserve">sold 78K</t>
  </si>
  <si>
    <t xml:space="preserve">101 garden Drive #105</t>
  </si>
  <si>
    <t xml:space="preserve">MF-2+</t>
  </si>
  <si>
    <t xml:space="preserve">469 E Main Street</t>
  </si>
  <si>
    <t xml:space="preserve">rehabbed listed 119.9 </t>
  </si>
  <si>
    <t xml:space="preserve">BHR</t>
  </si>
  <si>
    <t xml:space="preserve">price is all in including all fees - projected 14.2% ROI</t>
  </si>
  <si>
    <t xml:space="preserve">45 Montauk Highway</t>
  </si>
  <si>
    <t xml:space="preserve">Quogue</t>
  </si>
  <si>
    <t xml:space="preserve">withdrawn 11/3/14</t>
  </si>
  <si>
    <t xml:space="preserve">3/1/1288</t>
  </si>
  <si>
    <t xml:space="preserve">price is all in including all fees - also teardown and rebuild at 43.8% projected profit</t>
  </si>
  <si>
    <t xml:space="preserve">22 Oak St / 37 School St</t>
  </si>
  <si>
    <t xml:space="preserve">New Britian/Naugatuck</t>
  </si>
  <si>
    <t xml:space="preserve">package</t>
  </si>
  <si>
    <t xml:space="preserve">130 Colonial Drive</t>
  </si>
  <si>
    <t xml:space="preserve">Southbury</t>
  </si>
  <si>
    <t xml:space="preserve">SOLD 275 1/12/15</t>
  </si>
  <si>
    <t xml:space="preserve">4/2.5/2098</t>
  </si>
  <si>
    <t xml:space="preserve">25 Orems Lane </t>
  </si>
  <si>
    <t xml:space="preserve">Wilton </t>
  </si>
  <si>
    <t xml:space="preserve">sold 3/26/15</t>
  </si>
  <si>
    <t xml:space="preserve">3/2/1655</t>
  </si>
  <si>
    <t xml:space="preserve">19 Easton Street</t>
  </si>
  <si>
    <t xml:space="preserve">SOLD 11/7/14</t>
  </si>
  <si>
    <t xml:space="preserve">2/1.5/832</t>
  </si>
  <si>
    <t xml:space="preserve">sold $40K 11/7/14</t>
  </si>
  <si>
    <t xml:space="preserve">30 High Street</t>
  </si>
  <si>
    <t xml:space="preserve">3/1/1185</t>
  </si>
  <si>
    <t xml:space="preserve">sold 6/11/14 $46K</t>
  </si>
  <si>
    <t xml:space="preserve">83 Windsor Street</t>
  </si>
  <si>
    <t xml:space="preserve">4/1.5/1492</t>
  </si>
  <si>
    <t xml:space="preserve">sold 36.603 1/13/13</t>
  </si>
  <si>
    <t xml:space="preserve">86 Oak Street</t>
  </si>
  <si>
    <t xml:space="preserve">Windsor Locks</t>
  </si>
  <si>
    <t xml:space="preserve">3/1.5/1560</t>
  </si>
  <si>
    <t xml:space="preserve">sold 1/21/15 $40K</t>
  </si>
  <si>
    <t xml:space="preserve">97 Beaver Street</t>
  </si>
  <si>
    <t xml:space="preserve">buy, hold and rent some owner financing</t>
  </si>
  <si>
    <t xml:space="preserve">sold $85K 7/30/14</t>
  </si>
  <si>
    <t xml:space="preserve">211 Fairfield Street</t>
  </si>
  <si>
    <t xml:space="preserve">LaPorte</t>
  </si>
  <si>
    <t xml:space="preserve">sold 5/23/14 $36K</t>
  </si>
  <si>
    <t xml:space="preserve">215 Buckingham Avenue </t>
  </si>
  <si>
    <t xml:space="preserve">sfr/comm</t>
  </si>
  <si>
    <t xml:space="preserve">3/1/1540</t>
  </si>
  <si>
    <t xml:space="preserve">sold 3/2/15 $91.8</t>
  </si>
  <si>
    <t xml:space="preserve">706 E Gulf Street</t>
  </si>
  <si>
    <t xml:space="preserve">for more information call Steve Lipka 860-301-1213 or e-mail lipka@att.net</t>
  </si>
  <si>
    <t xml:space="preserve">Secor Avenue</t>
  </si>
  <si>
    <t xml:space="preserve">Bronx</t>
  </si>
  <si>
    <t xml:space="preserve">4 X MF2</t>
  </si>
  <si>
    <t xml:space="preserve">5/3/2083 X 4</t>
  </si>
  <si>
    <t xml:space="preserve">sold $995K 12/3/13</t>
  </si>
  <si>
    <t xml:space="preserve">50 Hotchkiss </t>
  </si>
  <si>
    <t xml:space="preserve">sold 55K</t>
  </si>
  <si>
    <t xml:space="preserve">3/1/1728</t>
  </si>
  <si>
    <t xml:space="preserve">NHCTY081620151500</t>
  </si>
  <si>
    <t xml:space="preserve">removed 8/27/15</t>
  </si>
  <si>
    <t xml:space="preserve">3/1/1302</t>
  </si>
  <si>
    <t xml:space="preserve">NHCTY081520151552</t>
  </si>
  <si>
    <t xml:space="preserve">4/1.5/1400</t>
  </si>
  <si>
    <t xml:space="preserve">4 Hawley Road</t>
  </si>
  <si>
    <t xml:space="preserve">sold 110 7/14/14</t>
  </si>
  <si>
    <t xml:space="preserve">163 Cottage Street</t>
  </si>
  <si>
    <t xml:space="preserve">3/1/1265</t>
  </si>
  <si>
    <t xml:space="preserve">sold 11/22/13</t>
  </si>
  <si>
    <t xml:space="preserve">285 Lower Sandy Hill Road</t>
  </si>
  <si>
    <t xml:space="preserve">Westfield MA</t>
  </si>
  <si>
    <t xml:space="preserve">3/1/848</t>
  </si>
  <si>
    <t xml:space="preserve">sold 40K 10/8/14</t>
  </si>
  <si>
    <t xml:space="preserve">51 Furnace Drive</t>
  </si>
  <si>
    <t xml:space="preserve">Pembroke</t>
  </si>
  <si>
    <t xml:space="preserve">3/1/1458</t>
  </si>
  <si>
    <t xml:space="preserve">.25 acres</t>
  </si>
  <si>
    <t xml:space="preserve">sold 10/21/14 86K</t>
  </si>
  <si>
    <t xml:space="preserve">307 Seltsam Road</t>
  </si>
  <si>
    <t xml:space="preserve">3/1/1100</t>
  </si>
  <si>
    <t xml:space="preserve">sold 110K 11/24/14</t>
  </si>
  <si>
    <t xml:space="preserve">36 Wallace Street</t>
  </si>
  <si>
    <t xml:space="preserve">MF-3</t>
  </si>
  <si>
    <t xml:space="preserve">sold 35K 9/16/15</t>
  </si>
  <si>
    <t xml:space="preserve">70 Wilson Avenue</t>
  </si>
  <si>
    <t xml:space="preserve">3/1/1599</t>
  </si>
  <si>
    <t xml:space="preserve">8 Sylvandale Drive</t>
  </si>
  <si>
    <t xml:space="preserve">Lisbon</t>
  </si>
  <si>
    <t xml:space="preserve">3/2.5/2050</t>
  </si>
  <si>
    <t xml:space="preserve">sold 4/17/15 47.353</t>
  </si>
  <si>
    <t xml:space="preserve">259 Highland Avenue</t>
  </si>
  <si>
    <t xml:space="preserve">sold 76K 8/31/15</t>
  </si>
  <si>
    <t xml:space="preserve">115 Legend Hill Road</t>
  </si>
  <si>
    <t xml:space="preserve">Madison</t>
  </si>
  <si>
    <t xml:space="preserve">2/2/1160</t>
  </si>
  <si>
    <t xml:space="preserve">sold 11/21/14 180K</t>
  </si>
  <si>
    <t xml:space="preserve">45 Colt Highway</t>
  </si>
  <si>
    <t xml:space="preserve">Farmington</t>
  </si>
  <si>
    <t xml:space="preserve">3/1/1180</t>
  </si>
  <si>
    <t xml:space="preserve">80K 5/26/15</t>
  </si>
  <si>
    <t xml:space="preserve">13 Sperry Street</t>
  </si>
  <si>
    <t xml:space="preserve">2/1/848 -&gt; 4/2/1696</t>
  </si>
  <si>
    <t xml:space="preserve">bring offer</t>
  </si>
  <si>
    <t xml:space="preserve">sold 1/23/15 35K</t>
  </si>
  <si>
    <t xml:space="preserve">15 Burlington Avenue</t>
  </si>
  <si>
    <t xml:space="preserve">sold 152K 6/19/15</t>
  </si>
  <si>
    <t xml:space="preserve">93 Hillside Avenue</t>
  </si>
  <si>
    <t xml:space="preserve">Waterbury</t>
  </si>
  <si>
    <t xml:space="preserve">SFR/MF-4</t>
  </si>
  <si>
    <t xml:space="preserve">sold 22K 9/11/15</t>
  </si>
  <si>
    <t xml:space="preserve">FCCT022620151438</t>
  </si>
  <si>
    <t xml:space="preserve">pending 3/10/15</t>
  </si>
  <si>
    <t xml:space="preserve">4/4+3/3589</t>
  </si>
  <si>
    <t xml:space="preserve">31 Dodge Avenue</t>
  </si>
  <si>
    <t xml:space="preserve">3/1/1331</t>
  </si>
  <si>
    <t xml:space="preserve">sold 90K 7/15/15</t>
  </si>
  <si>
    <t xml:space="preserve">833 E Broadway</t>
  </si>
  <si>
    <t xml:space="preserve">sold 590K 10/17/15</t>
  </si>
  <si>
    <t xml:space="preserve">101 Adams Street</t>
  </si>
  <si>
    <t xml:space="preserve">7.3% return on cash call Steve Lipka for more information</t>
  </si>
  <si>
    <t xml:space="preserve">sold 226K 6/30/15</t>
  </si>
  <si>
    <t xml:space="preserve">213 West Town Street</t>
  </si>
  <si>
    <t xml:space="preserve">2/1.5/1212</t>
  </si>
  <si>
    <t xml:space="preserve">sold 54K 9/18/15</t>
  </si>
  <si>
    <t xml:space="preserve">146 Atkins Street</t>
  </si>
  <si>
    <t xml:space="preserve">3/1.5/1646</t>
  </si>
  <si>
    <t xml:space="preserve">sold 69.45 11 11/3/15</t>
  </si>
  <si>
    <t xml:space="preserve">102A Limewood Avenue</t>
  </si>
  <si>
    <t xml:space="preserve">Branford</t>
  </si>
  <si>
    <t xml:space="preserve">3/3/1856</t>
  </si>
  <si>
    <t xml:space="preserve">sold 8/28/15 230K</t>
  </si>
  <si>
    <t xml:space="preserve"> 9 Little Brook </t>
  </si>
  <si>
    <t xml:space="preserve">Darien</t>
  </si>
  <si>
    <t xml:space="preserve">sold 8/21/15 510K</t>
  </si>
  <si>
    <t xml:space="preserve">44 Sunnybrook Bnd</t>
  </si>
  <si>
    <t xml:space="preserve">3/1/1200</t>
  </si>
  <si>
    <t xml:space="preserve">sold 56.7 8/26/15</t>
  </si>
  <si>
    <t xml:space="preserve">70 Mansfield Street</t>
  </si>
  <si>
    <t xml:space="preserve">Springfield</t>
  </si>
  <si>
    <t xml:space="preserve">2/1/1274</t>
  </si>
  <si>
    <t xml:space="preserve">sold 74K 11/24/15</t>
  </si>
  <si>
    <t xml:space="preserve">191 Dorrance Street</t>
  </si>
  <si>
    <t xml:space="preserve">2/1.5/1306</t>
  </si>
  <si>
    <t xml:space="preserve">22 Evening Star Drive</t>
  </si>
  <si>
    <t xml:space="preserve">3/1/1515</t>
  </si>
  <si>
    <t xml:space="preserve">sold 1/13/16 73K</t>
  </si>
  <si>
    <t xml:space="preserve">17 Inglenook Road</t>
  </si>
  <si>
    <t xml:space="preserve">New Fairfield</t>
  </si>
  <si>
    <t xml:space="preserve">sold 202.5K 8/31/15</t>
  </si>
  <si>
    <t xml:space="preserve">37 Hollow Tree Road</t>
  </si>
  <si>
    <t xml:space="preserve">auction</t>
  </si>
  <si>
    <t xml:space="preserve">start 188</t>
  </si>
  <si>
    <t xml:space="preserve">sold 275.1 7/29/15</t>
  </si>
  <si>
    <t xml:space="preserve">41 Oak Road</t>
  </si>
  <si>
    <t xml:space="preserve">East Haddam</t>
  </si>
  <si>
    <t xml:space="preserve">2/1/774</t>
  </si>
  <si>
    <t xml:space="preserve">sold 47.5 2/23/15</t>
  </si>
  <si>
    <t xml:space="preserve">62 Orient Street</t>
  </si>
  <si>
    <t xml:space="preserve">3/1.5/1672</t>
  </si>
  <si>
    <t xml:space="preserve">sold 66K 9/12/14</t>
  </si>
  <si>
    <t xml:space="preserve">86 Purdy Hill Road</t>
  </si>
  <si>
    <t xml:space="preserve">3/2/1738</t>
  </si>
  <si>
    <t xml:space="preserve">sold 194 11/21/15</t>
  </si>
  <si>
    <t xml:space="preserve">155 Rosette Street</t>
  </si>
  <si>
    <t xml:space="preserve">4/1.5/1120</t>
  </si>
  <si>
    <t xml:space="preserve">sold 45K 7/1/15</t>
  </si>
  <si>
    <t xml:space="preserve">191-193 Liberty Street</t>
  </si>
  <si>
    <t xml:space="preserve">reo</t>
  </si>
  <si>
    <t xml:space="preserve">sold 60K 1/30/15</t>
  </si>
  <si>
    <t xml:space="preserve">40 Baggott Street</t>
  </si>
  <si>
    <t xml:space="preserve">108-110 Pequonnock Street</t>
  </si>
  <si>
    <t xml:space="preserve">MF6</t>
  </si>
  <si>
    <t xml:space="preserve">sold 4/16/15</t>
  </si>
  <si>
    <t xml:space="preserve">95 Judson Avenue </t>
  </si>
  <si>
    <t xml:space="preserve">sold $70K 12/16/15</t>
  </si>
  <si>
    <t xml:space="preserve">sfr-BHR</t>
  </si>
  <si>
    <t xml:space="preserve">3/1/1230</t>
  </si>
  <si>
    <t xml:space="preserve">9.3% cap rate call Steve Lipa 860-301-1213</t>
  </si>
  <si>
    <t xml:space="preserve">880 North Main Street</t>
  </si>
  <si>
    <t xml:space="preserve">Hartford County</t>
  </si>
  <si>
    <t xml:space="preserve">SOLD 2/10/16 $212.6</t>
  </si>
  <si>
    <t xml:space="preserve">4/2.5/1920</t>
  </si>
  <si>
    <t xml:space="preserve">39 Mansfield Street</t>
  </si>
  <si>
    <t xml:space="preserve">Hartford</t>
  </si>
  <si>
    <t xml:space="preserve">sold 3/21/16</t>
  </si>
  <si>
    <t xml:space="preserve">4/2/1115</t>
  </si>
  <si>
    <t xml:space="preserve">sold 3/21/16 $28K</t>
  </si>
  <si>
    <t xml:space="preserve">58-60 Wheeler Avenue</t>
  </si>
  <si>
    <t xml:space="preserve">sold $60K 7/17/16</t>
  </si>
  <si>
    <t xml:space="preserve">100-102 Marborough  Street</t>
  </si>
  <si>
    <t xml:space="preserve">Portland</t>
  </si>
  <si>
    <t xml:space="preserve">?????</t>
  </si>
  <si>
    <t xml:space="preserve">buyer to pay finders fee of $5000 in addition to purchase </t>
  </si>
  <si>
    <t xml:space="preserve">22 Underwood Road</t>
  </si>
  <si>
    <t xml:space="preserve">Putnam</t>
  </si>
  <si>
    <t xml:space="preserve">sold $44.5 7/22/16</t>
  </si>
  <si>
    <t xml:space="preserve">6/2.5/3024</t>
  </si>
  <si>
    <t xml:space="preserve">19 East Street</t>
  </si>
  <si>
    <t xml:space="preserve">South Suffield</t>
  </si>
  <si>
    <t xml:space="preserve">removed 2/28/17</t>
  </si>
  <si>
    <t xml:space="preserve">NCCT020920161202</t>
  </si>
  <si>
    <t xml:space="preserve">New London County</t>
  </si>
  <si>
    <t xml:space="preserve">3/1/1026</t>
  </si>
  <si>
    <t xml:space="preserve">FCCT030720161149</t>
  </si>
  <si>
    <t xml:space="preserve">offer pending 3/15/16</t>
  </si>
  <si>
    <t xml:space="preserve">FCCT030720161008</t>
  </si>
  <si>
    <t xml:space="preserve">offer pending 3/12/16</t>
  </si>
  <si>
    <t xml:space="preserve">3/1/854</t>
  </si>
  <si>
    <t xml:space="preserve">19 Clinton Avenue</t>
  </si>
  <si>
    <t xml:space="preserve">sold 63K 12/12/16</t>
  </si>
  <si>
    <t xml:space="preserve">3/1.5/1452</t>
  </si>
  <si>
    <t xml:space="preserve">186 Gifford Lane </t>
  </si>
  <si>
    <t xml:space="preserve">Bozrah</t>
  </si>
  <si>
    <t xml:space="preserve">sold 10/31/16 14K</t>
  </si>
  <si>
    <t xml:space="preserve">Call Steve Lipka at 860-301-1213 or email lipka@att.net</t>
  </si>
  <si>
    <t xml:space="preserve">HCCT040620161144</t>
  </si>
  <si>
    <t xml:space="preserve">Under Contract</t>
  </si>
  <si>
    <t xml:space="preserve">2 X MF-4</t>
  </si>
  <si>
    <t xml:space="preserve">MCCT041820161312</t>
  </si>
  <si>
    <t xml:space="preserve">Under Contract 5/23/16</t>
  </si>
  <si>
    <t xml:space="preserve">sfr + land</t>
  </si>
  <si>
    <t xml:space="preserve">5/2.5/2042</t>
  </si>
  <si>
    <t xml:space="preserve">15 Deepwood Drive</t>
  </si>
  <si>
    <t xml:space="preserve">Lebanon</t>
  </si>
  <si>
    <t xml:space="preserve">sold 30K 9/8/16</t>
  </si>
  <si>
    <t xml:space="preserve">3/1/1025</t>
  </si>
  <si>
    <t xml:space="preserve">19 Albion Road</t>
  </si>
  <si>
    <t xml:space="preserve">sold 10/12/16 95K</t>
  </si>
  <si>
    <t xml:space="preserve">4/2/1866</t>
  </si>
  <si>
    <t xml:space="preserve">778 Terryville Avenue</t>
  </si>
  <si>
    <t xml:space="preserve">sold 12/12/16 52K</t>
  </si>
  <si>
    <t xml:space="preserve">3/1/1183</t>
  </si>
  <si>
    <t xml:space="preserve">23 Blackberry Road</t>
  </si>
  <si>
    <t xml:space="preserve">sold 170K</t>
  </si>
  <si>
    <t xml:space="preserve">3/1/1104</t>
  </si>
  <si>
    <t xml:space="preserve">612 Vauxhall Street Ext</t>
  </si>
  <si>
    <t xml:space="preserve">Waterford</t>
  </si>
  <si>
    <t xml:space="preserve">UNDER CONTRACT</t>
  </si>
  <si>
    <t xml:space="preserve">sfr-tear down</t>
  </si>
  <si>
    <t xml:space="preserve">4/1.5/2092</t>
  </si>
  <si>
    <t xml:space="preserve">price is all in including all fees - MAKE AN OFFER</t>
  </si>
  <si>
    <t xml:space="preserve">2020 Seaview Avenue</t>
  </si>
  <si>
    <t xml:space="preserve">3/1/1224</t>
  </si>
  <si>
    <t xml:space="preserve">33 Jerusalem Hl</t>
  </si>
  <si>
    <t xml:space="preserve">4/1.5/1847</t>
  </si>
  <si>
    <t xml:space="preserve">20 Lincoln Street</t>
  </si>
  <si>
    <t xml:space="preserve">3/1/1168</t>
  </si>
  <si>
    <t xml:space="preserve">84 Bryden Terrace</t>
  </si>
  <si>
    <t xml:space="preserve">3/1.5/1306</t>
  </si>
  <si>
    <t xml:space="preserve">5 Corning Road</t>
  </si>
  <si>
    <t xml:space="preserve">4/1.5/1302</t>
  </si>
  <si>
    <t xml:space="preserve">5 Barry Road</t>
  </si>
  <si>
    <t xml:space="preserve">140 Circle Drive</t>
  </si>
  <si>
    <t xml:space="preserve">Bantam</t>
  </si>
  <si>
    <t xml:space="preserve">under contact</t>
  </si>
  <si>
    <t xml:space="preserve">719 Plainfield Pike</t>
  </si>
  <si>
    <t xml:space="preserve">Moosup</t>
  </si>
  <si>
    <t xml:space="preserve">sold 5/24/17 70K</t>
  </si>
  <si>
    <t xml:space="preserve">3/1.5/2422</t>
  </si>
  <si>
    <t xml:space="preserve">1393 Saybrook Road </t>
  </si>
  <si>
    <t xml:space="preserve">sold 2/6/17 46K</t>
  </si>
  <si>
    <t xml:space="preserve">3/1/1098</t>
  </si>
  <si>
    <t xml:space="preserve">11 Colonial Drive</t>
  </si>
  <si>
    <t xml:space="preserve">North Haven</t>
  </si>
  <si>
    <t xml:space="preserve">pending sale</t>
  </si>
  <si>
    <t xml:space="preserve">sfr w in-law</t>
  </si>
  <si>
    <t xml:space="preserve">4/2.5/1976</t>
  </si>
  <si>
    <t xml:space="preserve">86-88 &amp; 90 Adeline Street</t>
  </si>
  <si>
    <t xml:space="preserve">sold 6/12/17 165K</t>
  </si>
  <si>
    <t xml:space="preserve">8/4.5/2708</t>
  </si>
  <si>
    <t xml:space="preserve">443 Broad Street</t>
  </si>
  <si>
    <t xml:space="preserve">4/1.5/1498</t>
  </si>
  <si>
    <t xml:space="preserve">Norwich Avenue</t>
  </si>
  <si>
    <t xml:space="preserve">Taftsville</t>
  </si>
  <si>
    <t xml:space="preserve">2 X MF6</t>
  </si>
  <si>
    <t xml:space="preserve">2 X 6840 sf</t>
  </si>
  <si>
    <t xml:space="preserve">high rate of return call Steve Lipka 860-301-1213</t>
  </si>
  <si>
    <t xml:space="preserve">Monroe 10181304</t>
  </si>
  <si>
    <t xml:space="preserve">no deal</t>
  </si>
  <si>
    <t xml:space="preserve">4/2/1808</t>
  </si>
  <si>
    <t xml:space="preserve">reviewing offer</t>
  </si>
  <si>
    <t xml:space="preserve">1063 Kelly Street </t>
  </si>
  <si>
    <t xml:space="preserve">6/2/1696</t>
  </si>
  <si>
    <t xml:space="preserve">$5000 ff paid by buyer other fees upon request</t>
  </si>
  <si>
    <t xml:space="preserve">032420120955danbury</t>
  </si>
  <si>
    <t xml:space="preserve">nego</t>
  </si>
  <si>
    <t xml:space="preserve">3/2/1507</t>
  </si>
  <si>
    <t xml:space="preserve">IGOT "as is" buyer to pay $5000 finder fee in addition to purchase price</t>
  </si>
  <si>
    <t xml:space="preserve">Stratford 10181302</t>
  </si>
  <si>
    <t xml:space="preserve">conventional</t>
  </si>
  <si>
    <t xml:space="preserve">2/1/1212</t>
  </si>
  <si>
    <t xml:space="preserve">Near water</t>
  </si>
  <si>
    <t xml:space="preserve">NHCYCT051820151440</t>
  </si>
  <si>
    <t xml:space="preserve">3/1.5/1120</t>
  </si>
  <si>
    <t xml:space="preserve">BHR - 20% return</t>
  </si>
  <si>
    <t xml:space="preserve">EF102320130904</t>
  </si>
  <si>
    <t xml:space="preserve">unknown</t>
  </si>
  <si>
    <t xml:space="preserve">5 MF portfolio</t>
  </si>
  <si>
    <t xml:space="preserve">HSCTYMA070720141012</t>
  </si>
  <si>
    <t xml:space="preserve">Hampshire County</t>
  </si>
  <si>
    <t xml:space="preserve">MF+++</t>
  </si>
  <si>
    <t xml:space="preserve">26 units</t>
  </si>
  <si>
    <t xml:space="preserve">purchase price does not include fees</t>
  </si>
  <si>
    <t xml:space="preserve">Stratford083120121008</t>
  </si>
  <si>
    <t xml:space="preserve">removed 10/28/13</t>
  </si>
  <si>
    <t xml:space="preserve">Buy, Hold and rent opportunity.  Buyer to pay $5000 fee in addition to purchase. </t>
  </si>
  <si>
    <t xml:space="preserve">nb052820131041</t>
  </si>
  <si>
    <t xml:space="preserve">removed 1/30/14</t>
  </si>
  <si>
    <t xml:space="preserve">3/1/1073</t>
  </si>
  <si>
    <t xml:space="preserve">rental income while rehabbing 20.4% annual return on cash - price all in</t>
  </si>
  <si>
    <t xml:space="preserve">hartfordcounty082420121006</t>
  </si>
  <si>
    <t xml:space="preserve">SFR + Land</t>
  </si>
  <si>
    <t xml:space="preserve">buyer to pay additional fees on top of purchase - looking for all in offers</t>
  </si>
  <si>
    <t xml:space="preserve">htfd100220130954</t>
  </si>
  <si>
    <t xml:space="preserve">listing removed 4/16/15</t>
  </si>
  <si>
    <t xml:space="preserve">34 units</t>
  </si>
  <si>
    <t xml:space="preserve">buyer to pay $17,250 fees in addition to purchase or $767,250 all in</t>
  </si>
  <si>
    <t xml:space="preserve">BPT101720120709</t>
  </si>
  <si>
    <t xml:space="preserve">under contract 10/26/12</t>
  </si>
  <si>
    <t xml:space="preserve">2/2/1130</t>
  </si>
  <si>
    <t xml:space="preserve">or best offer - assignment fee may apply in addition to purchase price</t>
  </si>
  <si>
    <t xml:space="preserve">WB041920130909</t>
  </si>
  <si>
    <t xml:space="preserve">NB121320121658</t>
  </si>
  <si>
    <t xml:space="preserve">9 units</t>
  </si>
  <si>
    <t xml:space="preserve">17/9/6826</t>
  </si>
  <si>
    <t xml:space="preserve">buyer to pay fees in addition to purchase to be defined</t>
  </si>
  <si>
    <t xml:space="preserve">kent011720130828</t>
  </si>
  <si>
    <t xml:space="preserve">Kent</t>
  </si>
  <si>
    <t xml:space="preserve">removed 8/2/13</t>
  </si>
  <si>
    <t xml:space="preserve">3/3.5/3923</t>
  </si>
  <si>
    <t xml:space="preserve">buyer to pay finders fee in addition to purchase price</t>
  </si>
  <si>
    <t xml:space="preserve">BTTX040120141539</t>
  </si>
  <si>
    <t xml:space="preserve">2/1/960</t>
  </si>
  <si>
    <t xml:space="preserve">Madison CT NPN</t>
  </si>
  <si>
    <t xml:space="preserve">NPN</t>
  </si>
  <si>
    <t xml:space="preserve">Buyer to pay 6K fee in addition to purchase price address available with POF only</t>
  </si>
  <si>
    <t xml:space="preserve">1192 North Grand Street</t>
  </si>
  <si>
    <t xml:space="preserve">W Suffield</t>
  </si>
  <si>
    <t xml:space="preserve">pending 4/28/15</t>
  </si>
  <si>
    <t xml:space="preserve">removed 5/10/15 65K</t>
  </si>
  <si>
    <t xml:space="preserve">nbma061520130839</t>
  </si>
  <si>
    <t xml:space="preserve">New Bedford</t>
  </si>
  <si>
    <t xml:space="preserve">HCTX112520130923</t>
  </si>
  <si>
    <t xml:space="preserve">Harris County</t>
  </si>
  <si>
    <t xml:space="preserve">3/1/1528</t>
  </si>
  <si>
    <t xml:space="preserve">tx050220131134</t>
  </si>
  <si>
    <t xml:space="preserve">Crosby</t>
  </si>
  <si>
    <t xml:space="preserve">swtx060320130949</t>
  </si>
  <si>
    <t xml:space="preserve">3/2/1593</t>
  </si>
  <si>
    <t xml:space="preserve">cheshire051620131203</t>
  </si>
  <si>
    <t xml:space="preserve">Cheshire</t>
  </si>
  <si>
    <t xml:space="preserve">off market 3/6/15</t>
  </si>
  <si>
    <t xml:space="preserve">owners rehabbing themselves</t>
  </si>
  <si>
    <t xml:space="preserve">DNBRY091820130828</t>
  </si>
  <si>
    <t xml:space="preserve">3/1.5/1528</t>
  </si>
  <si>
    <t xml:space="preserve">Trumbull Project 1</t>
  </si>
  <si>
    <t xml:space="preserve">not for sale</t>
  </si>
  <si>
    <t xml:space="preserve">pfc/ss</t>
  </si>
  <si>
    <t xml:space="preserve">negotiating contract</t>
  </si>
  <si>
    <t xml:space="preserve">portland102320121115</t>
  </si>
  <si>
    <t xml:space="preserve">130K</t>
  </si>
  <si>
    <t xml:space="preserve">norwich120320120505</t>
  </si>
  <si>
    <t xml:space="preserve">TOLL011520130749</t>
  </si>
  <si>
    <t xml:space="preserve">for more information contact Steve Lipka at 860-301-1213</t>
  </si>
  <si>
    <t xml:space="preserve">buyer to pay $9000 finders fee in addition to purchase price</t>
  </si>
  <si>
    <t xml:space="preserve">meriden040220130949</t>
  </si>
  <si>
    <t xml:space="preserve">plus $11,995 fee</t>
  </si>
  <si>
    <t xml:space="preserve">EHartford052120131414</t>
  </si>
  <si>
    <t xml:space="preserve">East Hartford</t>
  </si>
  <si>
    <t xml:space="preserve">4/1/1754</t>
  </si>
  <si>
    <t xml:space="preserve">nw071520130815</t>
  </si>
  <si>
    <t xml:space="preserve">buyer to pay $7500 finder fee in addition to purchase</t>
  </si>
  <si>
    <t xml:space="preserve">derby071220130747</t>
  </si>
  <si>
    <t xml:space="preserve">listing removed 12/14/14</t>
  </si>
  <si>
    <t xml:space="preserve">mf2</t>
  </si>
  <si>
    <t xml:space="preserve">8/3.5/3228</t>
  </si>
  <si>
    <t xml:space="preserve">bpt091720131456</t>
  </si>
  <si>
    <t xml:space="preserve">2/1/790</t>
  </si>
  <si>
    <t xml:space="preserve">NLCOUNTY081620130935 COMB</t>
  </si>
  <si>
    <t xml:space="preserve">Reduced</t>
  </si>
  <si>
    <t xml:space="preserve">BSMA122220131009</t>
  </si>
  <si>
    <t xml:space="preserve">Berkshire County</t>
  </si>
  <si>
    <t xml:space="preserve">NHCTY081820141504</t>
  </si>
  <si>
    <t xml:space="preserve">.20 acres</t>
  </si>
  <si>
    <t xml:space="preserve">NLCTY092020140739</t>
  </si>
  <si>
    <t xml:space="preserve">NOS 8/5/15</t>
  </si>
  <si>
    <t xml:space="preserve">3/1/1567</t>
  </si>
  <si>
    <t xml:space="preserve">NBCT092620141254</t>
  </si>
  <si>
    <t xml:space="preserve">removed 11/19/14</t>
  </si>
  <si>
    <t xml:space="preserve">Buy and Hold 15.5% potential ROI all fees included</t>
  </si>
  <si>
    <t xml:space="preserve">NTCT092620141354</t>
  </si>
  <si>
    <t xml:space="preserve">MF-6</t>
  </si>
  <si>
    <t xml:space="preserve">Buy and Hold 13% potential ROI all fees included</t>
  </si>
  <si>
    <t xml:space="preserve">HFCT093020141041</t>
  </si>
  <si>
    <t xml:space="preserve">HCCT093020141054</t>
  </si>
  <si>
    <t xml:space="preserve">price is all in including all fees - 16.8% ROI</t>
  </si>
  <si>
    <t xml:space="preserve">HCCT093020141251</t>
  </si>
  <si>
    <t xml:space="preserve">removed 10/23/15</t>
  </si>
  <si>
    <t xml:space="preserve">3 unit MU</t>
  </si>
  <si>
    <t xml:space="preserve">price is all in including all fees - 11.3% ROI</t>
  </si>
  <si>
    <t xml:space="preserve">CTPF110520141311</t>
  </si>
  <si>
    <t xml:space="preserve">NHCTYCT010920151127</t>
  </si>
  <si>
    <t xml:space="preserve">NLCTYCT122320140907</t>
  </si>
  <si>
    <t xml:space="preserve">withdrawn 2/17/15</t>
  </si>
  <si>
    <t xml:space="preserve">4/2.5/2921</t>
  </si>
  <si>
    <t xml:space="preserve">HCCT110420141803</t>
  </si>
  <si>
    <t xml:space="preserve">7 unit</t>
  </si>
  <si>
    <t xml:space="preserve">Call Steve Lipka for details</t>
  </si>
  <si>
    <t xml:space="preserve">NHCTYCT030920151031</t>
  </si>
  <si>
    <t xml:space="preserve">removed 10/5/15</t>
  </si>
  <si>
    <t xml:space="preserve">4/2/1440</t>
  </si>
  <si>
    <t xml:space="preserve">8.1% return on cash</t>
  </si>
  <si>
    <t xml:space="preserve">PCRI051820151532</t>
  </si>
  <si>
    <t xml:space="preserve">Providence County</t>
  </si>
  <si>
    <t xml:space="preserve">RI</t>
  </si>
  <si>
    <t xml:space="preserve">3/1/1366</t>
  </si>
  <si>
    <t xml:space="preserve">HCCT071320150959</t>
  </si>
  <si>
    <t xml:space="preserve">6/2/1716</t>
  </si>
  <si>
    <t xml:space="preserve">10.3% return on cash call Steve Lipka (860-301-1213) for more information</t>
  </si>
  <si>
    <t xml:space="preserve">HCCT071720151341</t>
  </si>
  <si>
    <t xml:space="preserve">removed 1/1/16 68</t>
  </si>
  <si>
    <t xml:space="preserve">4/1.5/1365</t>
  </si>
  <si>
    <t xml:space="preserve">10.2% return on cash call Steve Lipka 860-310-1213</t>
  </si>
  <si>
    <t xml:space="preserve">HCMA072720151407</t>
  </si>
  <si>
    <t xml:space="preserve">Hampden County</t>
  </si>
  <si>
    <t xml:space="preserve">removed 10/2/15 43</t>
  </si>
  <si>
    <t xml:space="preserve">NCCT080720150949</t>
  </si>
  <si>
    <t xml:space="preserve">removed 12/13/15 200</t>
  </si>
  <si>
    <t xml:space="preserve">10% return on cash call Steve Lipka (860-301-1213) for more information</t>
  </si>
  <si>
    <t xml:space="preserve">31 Lavalee Terrace</t>
  </si>
  <si>
    <t xml:space="preserve">Worcester</t>
  </si>
  <si>
    <t xml:space="preserve">3/1/1536</t>
  </si>
  <si>
    <t xml:space="preserve">removed 10/24/15 listed 99K</t>
  </si>
  <si>
    <t xml:space="preserve">NCCT093020150834</t>
  </si>
  <si>
    <t xml:space="preserve">2/1/749</t>
  </si>
  <si>
    <t xml:space="preserve">HCCT120420151412</t>
  </si>
  <si>
    <t xml:space="preserve">14.8% return on cash call Steve Lipka 860-301-1213</t>
  </si>
  <si>
    <t xml:space="preserve">NCCT102220150918</t>
  </si>
  <si>
    <t xml:space="preserve">NHCTY082620151841</t>
  </si>
  <si>
    <t xml:space="preserve">MF-2 +  cottage</t>
  </si>
  <si>
    <t xml:space="preserve">unit 1 5 bed/2 bath unit 2 1 bed/1 bath</t>
  </si>
  <si>
    <t xml:space="preserve">NHCTY909420150921</t>
  </si>
  <si>
    <t xml:space="preserve">21 % NOI call Steve Lipka (860-301-1213)</t>
  </si>
  <si>
    <t xml:space="preserve">NLCT100720151243</t>
  </si>
  <si>
    <t xml:space="preserve">12.3% return on cash call Steve Lipka 860-301-1213</t>
  </si>
  <si>
    <t xml:space="preserve">removed 10/30/15 listed 72.9</t>
  </si>
  <si>
    <t xml:space="preserve">44 Laurel Hill Road</t>
  </si>
  <si>
    <t xml:space="preserve">8 units</t>
  </si>
  <si>
    <t xml:space="preserve">FCCT012120151113</t>
  </si>
  <si>
    <t xml:space="preserve">land and sfr</t>
  </si>
  <si>
    <t xml:space="preserve">see marketing letter</t>
  </si>
  <si>
    <t xml:space="preserve">34 Hill Street</t>
  </si>
  <si>
    <t xml:space="preserve">3/2/1314</t>
  </si>
  <si>
    <t xml:space="preserve">.17+.17</t>
  </si>
  <si>
    <t xml:space="preserve">NCCT110920150818</t>
  </si>
  <si>
    <t xml:space="preserve">MF-3 + MF-2</t>
  </si>
  <si>
    <t xml:space="preserve">10.9% cap rate call Steve Lipka at 860-301-1213</t>
  </si>
  <si>
    <t xml:space="preserve">NCCT111120150826</t>
  </si>
  <si>
    <t xml:space="preserve">no longer offered</t>
  </si>
  <si>
    <t xml:space="preserve">4/1.5/1816</t>
  </si>
  <si>
    <t xml:space="preserve">1091 Tolland Street</t>
  </si>
  <si>
    <t xml:space="preserve">removed 7/27/16</t>
  </si>
  <si>
    <t xml:space="preserve">4/2/1708</t>
  </si>
  <si>
    <t xml:space="preserve">7.1% return on cash call Steve Lipka 860-301-1213</t>
  </si>
  <si>
    <t xml:space="preserve">WCCT022320161249</t>
  </si>
  <si>
    <t xml:space="preserve">HOLD</t>
  </si>
  <si>
    <t xml:space="preserve">4/1/1327</t>
  </si>
  <si>
    <t xml:space="preserve">NCCT022320161258</t>
  </si>
  <si>
    <t xml:space="preserve">FCCT022820160951</t>
  </si>
  <si>
    <t xml:space="preserve">sfr&amp;land</t>
  </si>
  <si>
    <t xml:space="preserve">tax sale</t>
  </si>
  <si>
    <t xml:space="preserve">NCCT020820160819</t>
  </si>
  <si>
    <t xml:space="preserve">removed 4/16/16</t>
  </si>
  <si>
    <t xml:space="preserve">3/1/1328</t>
  </si>
  <si>
    <t xml:space="preserve">132 Collins Street</t>
  </si>
  <si>
    <t xml:space="preserve">withdrawn 5/2/16</t>
  </si>
  <si>
    <t xml:space="preserve">Apartment</t>
  </si>
  <si>
    <t xml:space="preserve">on request</t>
  </si>
  <si>
    <t xml:space="preserve">.29 acres</t>
  </si>
  <si>
    <t xml:space="preserve">$1.5 M</t>
  </si>
  <si>
    <t xml:space="preserve">28 Gilbert Street</t>
  </si>
  <si>
    <t xml:space="preserve">removed 2/18/17</t>
  </si>
  <si>
    <t xml:space="preserve">4/2/1806</t>
  </si>
  <si>
    <t xml:space="preserve">WCVT081720161059</t>
  </si>
  <si>
    <t xml:space="preserve">Windsor County</t>
  </si>
  <si>
    <t xml:space="preserve">VT</t>
  </si>
  <si>
    <t xml:space="preserve">??????</t>
  </si>
  <si>
    <t xml:space="preserve">26-28 Platt Street</t>
  </si>
  <si>
    <t xml:space="preserve">rented 2/3/17</t>
  </si>
  <si>
    <t xml:space="preserve">MCCT101920161402</t>
  </si>
  <si>
    <t xml:space="preserve">7/32620</t>
  </si>
  <si>
    <t xml:space="preserve">NCCT111420160914</t>
  </si>
  <si>
    <t xml:space="preserve">NCCT112220161116</t>
  </si>
  <si>
    <t xml:space="preserve">35 Clifford Street</t>
  </si>
  <si>
    <t xml:space="preserve">removed 3/27/17</t>
  </si>
  <si>
    <t xml:space="preserve">3/1/1074</t>
  </si>
  <si>
    <t xml:space="preserve">9 Palmer Road</t>
  </si>
  <si>
    <t xml:space="preserve">Pownal</t>
  </si>
  <si>
    <t xml:space="preserve">295 Olmstead Hill Road</t>
  </si>
  <si>
    <t xml:space="preserve">4/3+2/4875</t>
  </si>
  <si>
    <t xml:space="preserve">184 Greenville Street</t>
  </si>
  <si>
    <t xml:space="preserve">Spencer </t>
  </si>
  <si>
    <t xml:space="preserve">to auction</t>
  </si>
  <si>
    <t xml:space="preserve">3/2/1108</t>
  </si>
  <si>
    <t xml:space="preserve">NWUS032320171109</t>
  </si>
  <si>
    <t xml:space="preserve">Nationwide</t>
  </si>
  <si>
    <t xml:space="preserve">USA</t>
  </si>
  <si>
    <t xml:space="preserve">gas station</t>
  </si>
  <si>
    <t xml:space="preserve">sfr-package</t>
  </si>
  <si>
    <t xml:space="preserve">56 Huntington Street</t>
  </si>
  <si>
    <t xml:space="preserve">withdrawn 10/23/17</t>
  </si>
  <si>
    <t xml:space="preserve">office (4)</t>
  </si>
  <si>
    <t xml:space="preserve">2381 sf</t>
  </si>
  <si>
    <t xml:space="preserve">110 all in</t>
  </si>
  <si>
    <t xml:space="preserve">44 Route 2A</t>
  </si>
  <si>
    <t xml:space="preserve">Preston</t>
  </si>
  <si>
    <t xml:space="preserve">48 Route 2A</t>
  </si>
  <si>
    <t xml:space="preserve">2/2/17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0"/>
    <numFmt numFmtId="167" formatCode="\$#,##0.00"/>
    <numFmt numFmtId="168" formatCode="0.00%"/>
    <numFmt numFmtId="169" formatCode="[$-409]m/d/yyyy"/>
    <numFmt numFmtId="170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trike val="true"/>
      <sz val="11"/>
      <color rgb="FF00000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R14" activeCellId="0" sqref="R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21.1"/>
    <col collapsed="false" customWidth="true" hidden="false" outlineLevel="0" max="3" min="3" style="1" width="7.32"/>
    <col collapsed="false" customWidth="true" hidden="false" outlineLevel="0" max="4" min="4" style="2" width="21.32"/>
    <col collapsed="false" customWidth="true" hidden="false" outlineLevel="0" max="5" min="5" style="3" width="11.32"/>
    <col collapsed="false" customWidth="true" hidden="false" outlineLevel="0" max="6" min="6" style="3" width="10.66"/>
    <col collapsed="false" customWidth="true" hidden="false" outlineLevel="0" max="7" min="7" style="3" width="18.33"/>
    <col collapsed="false" customWidth="true" hidden="false" outlineLevel="0" max="8" min="8" style="4" width="8.87"/>
    <col collapsed="false" customWidth="true" hidden="false" outlineLevel="0" max="9" min="9" style="5" width="12.32"/>
    <col collapsed="false" customWidth="true" hidden="false" outlineLevel="0" max="10" min="10" style="6" width="10.99"/>
    <col collapsed="false" customWidth="true" hidden="false" outlineLevel="0" max="11" min="11" style="6" width="8.87"/>
    <col collapsed="false" customWidth="true" hidden="false" outlineLevel="0" max="12" min="12" style="6" width="9.99"/>
    <col collapsed="false" customWidth="true" hidden="false" outlineLevel="0" max="16" min="13" style="6" width="8.87"/>
    <col collapsed="false" customWidth="true" hidden="false" outlineLevel="0" max="17" min="17" style="7" width="8.87"/>
    <col collapsed="false" customWidth="true" hidden="false" outlineLevel="0" max="18" min="18" style="2" width="39.66"/>
  </cols>
  <sheetData>
    <row r="1" customFormat="false" ht="14.4" hidden="false" customHeight="false" outlineLevel="0" collapsed="false">
      <c r="A1" s="8" t="s">
        <v>0</v>
      </c>
      <c r="B1" s="9" t="s">
        <v>1</v>
      </c>
    </row>
    <row r="2" s="19" customFormat="true" ht="14.4" hidden="false" customHeight="false" outlineLevel="0" collapsed="false">
      <c r="A2" s="10" t="s">
        <v>2</v>
      </c>
      <c r="B2" s="11"/>
      <c r="C2" s="12"/>
      <c r="D2" s="13"/>
      <c r="E2" s="14"/>
      <c r="F2" s="14"/>
      <c r="G2" s="14"/>
      <c r="H2" s="15"/>
      <c r="I2" s="16"/>
      <c r="J2" s="17"/>
      <c r="K2" s="17"/>
      <c r="L2" s="17"/>
      <c r="M2" s="17"/>
      <c r="N2" s="17"/>
      <c r="O2" s="17"/>
      <c r="P2" s="17"/>
      <c r="Q2" s="18"/>
      <c r="R2" s="13"/>
    </row>
    <row r="3" s="1" customFormat="true" ht="14.4" hidden="false" customHeight="false" outlineLevel="0" collapsed="false">
      <c r="A3" s="1" t="s">
        <v>3</v>
      </c>
      <c r="B3" s="1" t="s">
        <v>4</v>
      </c>
      <c r="C3" s="1" t="s">
        <v>5</v>
      </c>
      <c r="D3" s="2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5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7" t="s">
        <v>19</v>
      </c>
      <c r="R3" s="2" t="s">
        <v>20</v>
      </c>
    </row>
    <row r="4" s="1" customFormat="true" ht="14.4" hidden="false" customHeight="false" outlineLevel="0" collapsed="false">
      <c r="A4" s="1" t="s">
        <v>21</v>
      </c>
      <c r="B4" s="1" t="s">
        <v>22</v>
      </c>
      <c r="C4" s="1" t="s">
        <v>23</v>
      </c>
      <c r="D4" s="2" t="s">
        <v>24</v>
      </c>
      <c r="E4" s="3" t="s">
        <v>25</v>
      </c>
      <c r="F4" s="3" t="s">
        <v>26</v>
      </c>
      <c r="G4" s="3"/>
      <c r="H4" s="4" t="n">
        <v>57.25</v>
      </c>
      <c r="I4" s="5" t="s">
        <v>27</v>
      </c>
      <c r="J4" s="6"/>
      <c r="K4" s="6"/>
      <c r="L4" s="6"/>
      <c r="M4" s="6"/>
      <c r="N4" s="6"/>
      <c r="O4" s="6"/>
      <c r="P4" s="6"/>
      <c r="Q4" s="7"/>
      <c r="R4" s="2"/>
    </row>
    <row r="5" customFormat="false" ht="28.8" hidden="false" customHeight="false" outlineLevel="0" collapsed="false">
      <c r="A5" s="1" t="s">
        <v>28</v>
      </c>
      <c r="B5" s="1" t="s">
        <v>29</v>
      </c>
      <c r="C5" s="1" t="s">
        <v>23</v>
      </c>
      <c r="D5" s="20" t="s">
        <v>30</v>
      </c>
      <c r="E5" s="3" t="s">
        <v>31</v>
      </c>
      <c r="F5" s="3" t="s">
        <v>32</v>
      </c>
      <c r="G5" s="3" t="s">
        <v>33</v>
      </c>
      <c r="H5" s="4" t="n">
        <v>4.77</v>
      </c>
      <c r="I5" s="5" t="n">
        <v>995</v>
      </c>
      <c r="J5" s="6" t="n">
        <v>1779</v>
      </c>
      <c r="K5" s="6" t="n">
        <v>2300</v>
      </c>
      <c r="L5" s="6" t="n">
        <v>465</v>
      </c>
      <c r="M5" s="6" t="n">
        <v>230</v>
      </c>
      <c r="N5" s="6" t="n">
        <f aca="false">K5-L5-M5-O5</f>
        <v>555</v>
      </c>
      <c r="O5" s="6" t="n">
        <v>1050</v>
      </c>
      <c r="P5" s="6" t="n">
        <f aca="false">K5-N5</f>
        <v>1745</v>
      </c>
      <c r="Q5" s="7" t="n">
        <f aca="false">N5/P5</f>
        <v>0.318051575931232</v>
      </c>
      <c r="R5" s="2" t="s">
        <v>34</v>
      </c>
    </row>
    <row r="6" customFormat="false" ht="28.8" hidden="false" customHeight="false" outlineLevel="0" collapsed="false">
      <c r="A6" s="1" t="s">
        <v>35</v>
      </c>
      <c r="B6" s="1" t="s">
        <v>36</v>
      </c>
      <c r="C6" s="1" t="s">
        <v>23</v>
      </c>
      <c r="D6" s="2" t="s">
        <v>24</v>
      </c>
      <c r="E6" s="3" t="s">
        <v>37</v>
      </c>
      <c r="G6" s="3" t="s">
        <v>38</v>
      </c>
      <c r="I6" s="5" t="n">
        <v>25</v>
      </c>
      <c r="R6" s="2" t="s">
        <v>39</v>
      </c>
    </row>
    <row r="7" customFormat="false" ht="14.4" hidden="false" customHeight="false" outlineLevel="0" collapsed="false">
      <c r="A7" s="1" t="s">
        <v>40</v>
      </c>
      <c r="B7" s="1" t="s">
        <v>41</v>
      </c>
      <c r="C7" s="1" t="s">
        <v>23</v>
      </c>
      <c r="D7" s="2" t="s">
        <v>24</v>
      </c>
      <c r="E7" s="3" t="s">
        <v>42</v>
      </c>
      <c r="F7" s="3" t="s">
        <v>26</v>
      </c>
      <c r="G7" s="3" t="s">
        <v>43</v>
      </c>
      <c r="H7" s="4" t="n">
        <v>0.15</v>
      </c>
      <c r="I7" s="5" t="n">
        <v>300</v>
      </c>
      <c r="J7" s="6" t="n">
        <v>168</v>
      </c>
      <c r="R7" s="2" t="s">
        <v>44</v>
      </c>
    </row>
    <row r="8" customFormat="false" ht="14.4" hidden="false" customHeight="false" outlineLevel="0" collapsed="false">
      <c r="A8" s="1" t="s">
        <v>45</v>
      </c>
      <c r="B8" s="1" t="s">
        <v>46</v>
      </c>
      <c r="C8" s="1" t="s">
        <v>23</v>
      </c>
      <c r="D8" s="2" t="s">
        <v>24</v>
      </c>
      <c r="E8" s="3" t="s">
        <v>25</v>
      </c>
      <c r="F8" s="3" t="s">
        <v>47</v>
      </c>
      <c r="H8" s="4" t="n">
        <v>8</v>
      </c>
      <c r="I8" s="5" t="n">
        <v>150</v>
      </c>
      <c r="R8" s="2" t="s">
        <v>48</v>
      </c>
    </row>
    <row r="9" customFormat="false" ht="14.4" hidden="false" customHeight="false" outlineLevel="0" collapsed="false">
      <c r="A9" s="1" t="s">
        <v>49</v>
      </c>
      <c r="B9" s="1" t="s">
        <v>50</v>
      </c>
      <c r="C9" s="1" t="s">
        <v>23</v>
      </c>
      <c r="D9" s="2" t="s">
        <v>51</v>
      </c>
      <c r="E9" s="3" t="s">
        <v>52</v>
      </c>
      <c r="F9" s="3" t="s">
        <v>47</v>
      </c>
      <c r="G9" s="3" t="s">
        <v>53</v>
      </c>
      <c r="H9" s="4" t="s">
        <v>54</v>
      </c>
      <c r="I9" s="5" t="n">
        <v>35</v>
      </c>
      <c r="J9" s="6" t="n">
        <v>54</v>
      </c>
      <c r="K9" s="6" t="n">
        <v>85</v>
      </c>
      <c r="L9" s="6" t="n">
        <v>25</v>
      </c>
      <c r="M9" s="6" t="n">
        <v>11</v>
      </c>
      <c r="N9" s="6" t="n">
        <v>14</v>
      </c>
      <c r="O9" s="6" t="n">
        <v>35</v>
      </c>
      <c r="P9" s="6" t="n">
        <f aca="false">K9-N9</f>
        <v>71</v>
      </c>
      <c r="Q9" s="7" t="n">
        <f aca="false">N9/P9</f>
        <v>0.197183098591549</v>
      </c>
      <c r="R9" s="2" t="s">
        <v>55</v>
      </c>
    </row>
    <row r="10" customFormat="false" ht="14.4" hidden="false" customHeight="false" outlineLevel="0" collapsed="false">
      <c r="A10" s="1" t="s">
        <v>56</v>
      </c>
      <c r="B10" s="1" t="s">
        <v>57</v>
      </c>
      <c r="C10" s="1" t="s">
        <v>23</v>
      </c>
      <c r="D10" s="2" t="s">
        <v>58</v>
      </c>
      <c r="E10" s="3" t="s">
        <v>42</v>
      </c>
      <c r="F10" s="3" t="s">
        <v>47</v>
      </c>
      <c r="G10" s="3" t="s">
        <v>59</v>
      </c>
      <c r="H10" s="4" t="n">
        <v>0.28</v>
      </c>
      <c r="I10" s="5" t="n">
        <v>115</v>
      </c>
      <c r="J10" s="6" t="n">
        <v>113</v>
      </c>
      <c r="K10" s="6" t="n">
        <v>215</v>
      </c>
      <c r="L10" s="6" t="n">
        <v>46</v>
      </c>
      <c r="M10" s="6" t="n">
        <v>19</v>
      </c>
      <c r="N10" s="6" t="n">
        <v>35</v>
      </c>
      <c r="O10" s="6" t="n">
        <v>115</v>
      </c>
      <c r="P10" s="6" t="n">
        <f aca="false">K10-N10</f>
        <v>180</v>
      </c>
      <c r="Q10" s="7" t="n">
        <f aca="false">N10/P10</f>
        <v>0.194444444444444</v>
      </c>
      <c r="R10" s="2" t="s">
        <v>55</v>
      </c>
    </row>
    <row r="11" customFormat="false" ht="14.4" hidden="false" customHeight="false" outlineLevel="0" collapsed="false">
      <c r="A11" s="1" t="s">
        <v>60</v>
      </c>
      <c r="B11" s="1" t="s">
        <v>57</v>
      </c>
      <c r="C11" s="1" t="s">
        <v>23</v>
      </c>
      <c r="D11" s="2" t="s">
        <v>24</v>
      </c>
      <c r="E11" s="3" t="s">
        <v>42</v>
      </c>
      <c r="F11" s="3" t="s">
        <v>26</v>
      </c>
      <c r="G11" s="3" t="s">
        <v>61</v>
      </c>
      <c r="H11" s="4" t="n">
        <v>0.45</v>
      </c>
      <c r="I11" s="5" t="n">
        <v>38</v>
      </c>
      <c r="J11" s="6" t="n">
        <v>63</v>
      </c>
      <c r="K11" s="6" t="n">
        <v>245</v>
      </c>
      <c r="L11" s="6" t="n">
        <v>123</v>
      </c>
      <c r="M11" s="6" t="n">
        <v>20</v>
      </c>
      <c r="N11" s="6" t="n">
        <v>64</v>
      </c>
      <c r="O11" s="6" t="n">
        <v>38</v>
      </c>
      <c r="P11" s="6" t="n">
        <f aca="false">K11-N11</f>
        <v>181</v>
      </c>
      <c r="Q11" s="7" t="n">
        <f aca="false">N11/P11</f>
        <v>0.353591160220994</v>
      </c>
      <c r="R11" s="2" t="s">
        <v>55</v>
      </c>
    </row>
    <row r="12" customFormat="false" ht="14.4" hidden="false" customHeight="false" outlineLevel="0" collapsed="false">
      <c r="A12" s="1" t="s">
        <v>62</v>
      </c>
      <c r="B12" s="1" t="s">
        <v>46</v>
      </c>
      <c r="C12" s="1" t="s">
        <v>23</v>
      </c>
      <c r="D12" s="2" t="s">
        <v>63</v>
      </c>
      <c r="E12" s="3" t="s">
        <v>42</v>
      </c>
      <c r="F12" s="3" t="s">
        <v>47</v>
      </c>
      <c r="G12" s="3" t="s">
        <v>64</v>
      </c>
      <c r="H12" s="4" t="n">
        <v>0.36</v>
      </c>
      <c r="I12" s="5" t="n">
        <v>55</v>
      </c>
      <c r="J12" s="6" t="n">
        <v>73</v>
      </c>
      <c r="K12" s="6" t="n">
        <v>140</v>
      </c>
      <c r="L12" s="6" t="n">
        <v>47</v>
      </c>
      <c r="M12" s="6" t="n">
        <v>14</v>
      </c>
      <c r="N12" s="6" t="n">
        <v>24</v>
      </c>
      <c r="O12" s="6" t="n">
        <v>38</v>
      </c>
      <c r="P12" s="6" t="n">
        <f aca="false">K12-N12</f>
        <v>116</v>
      </c>
      <c r="Q12" s="7" t="n">
        <f aca="false">N12/P12</f>
        <v>0.206896551724138</v>
      </c>
      <c r="R12" s="2" t="s">
        <v>55</v>
      </c>
    </row>
    <row r="13" customFormat="false" ht="14.4" hidden="false" customHeight="false" outlineLevel="0" collapsed="false">
      <c r="A13" s="1" t="s">
        <v>65</v>
      </c>
      <c r="B13" s="1" t="s">
        <v>66</v>
      </c>
      <c r="C13" s="1" t="s">
        <v>23</v>
      </c>
      <c r="D13" s="2" t="s">
        <v>63</v>
      </c>
      <c r="E13" s="3" t="s">
        <v>42</v>
      </c>
      <c r="F13" s="3" t="s">
        <v>67</v>
      </c>
      <c r="G13" s="3" t="s">
        <v>68</v>
      </c>
      <c r="H13" s="4" t="n">
        <v>0.14</v>
      </c>
      <c r="I13" s="5" t="n">
        <v>99</v>
      </c>
      <c r="J13" s="6" t="n">
        <v>73</v>
      </c>
      <c r="K13" s="6" t="n">
        <v>200</v>
      </c>
      <c r="L13" s="6" t="n">
        <v>50</v>
      </c>
      <c r="M13" s="6" t="n">
        <v>17</v>
      </c>
      <c r="N13" s="6" t="n">
        <v>34</v>
      </c>
      <c r="O13" s="6" t="n">
        <v>38</v>
      </c>
      <c r="P13" s="6" t="n">
        <f aca="false">K13-N13</f>
        <v>166</v>
      </c>
      <c r="Q13" s="7" t="n">
        <f aca="false">N13/P13</f>
        <v>0.204819277108434</v>
      </c>
      <c r="R13" s="2" t="s">
        <v>55</v>
      </c>
    </row>
    <row r="14" customFormat="false" ht="14.4" hidden="false" customHeight="false" outlineLevel="0" collapsed="false">
      <c r="A14" s="1" t="s">
        <v>69</v>
      </c>
      <c r="B14" s="1" t="s">
        <v>46</v>
      </c>
      <c r="C14" s="1" t="s">
        <v>23</v>
      </c>
      <c r="D14" s="2" t="s">
        <v>63</v>
      </c>
      <c r="E14" s="3" t="s">
        <v>42</v>
      </c>
      <c r="F14" s="3" t="s">
        <v>67</v>
      </c>
      <c r="G14" s="3" t="s">
        <v>70</v>
      </c>
      <c r="H14" s="4" t="n">
        <v>0.08</v>
      </c>
      <c r="I14" s="5" t="n">
        <v>99</v>
      </c>
      <c r="J14" s="6" t="n">
        <v>101</v>
      </c>
      <c r="K14" s="6" t="n">
        <v>200</v>
      </c>
      <c r="L14" s="6" t="n">
        <v>52</v>
      </c>
      <c r="M14" s="6" t="n">
        <v>17</v>
      </c>
      <c r="N14" s="6" t="n">
        <v>32</v>
      </c>
      <c r="O14" s="6" t="n">
        <v>38</v>
      </c>
      <c r="P14" s="6" t="n">
        <f aca="false">K14-N14</f>
        <v>168</v>
      </c>
      <c r="Q14" s="7" t="n">
        <f aca="false">N14/P14</f>
        <v>0.19047619047619</v>
      </c>
      <c r="R14" s="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D218" activeCellId="0" sqref="D2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0.32"/>
    <col collapsed="false" customWidth="true" hidden="false" outlineLevel="0" max="3" min="3" style="1" width="9.55"/>
    <col collapsed="false" customWidth="true" hidden="false" outlineLevel="0" max="4" min="4" style="1" width="15.32"/>
    <col collapsed="false" customWidth="true" hidden="false" outlineLevel="0" max="5" min="5" style="1" width="10.99"/>
    <col collapsed="false" customWidth="true" hidden="false" outlineLevel="0" max="6" min="6" style="1" width="10.55"/>
    <col collapsed="false" customWidth="true" hidden="false" outlineLevel="0" max="7" min="7" style="1" width="14.87"/>
    <col collapsed="false" customWidth="true" hidden="false" outlineLevel="0" max="8" min="8" style="4" width="8.87"/>
    <col collapsed="false" customWidth="true" hidden="false" outlineLevel="0" max="16" min="9" style="6" width="8.87"/>
    <col collapsed="false" customWidth="true" hidden="false" outlineLevel="0" max="17" min="17" style="7" width="8.87"/>
    <col collapsed="false" customWidth="true" hidden="false" outlineLevel="0" max="18" min="18" style="21" width="39.43"/>
  </cols>
  <sheetData>
    <row r="1" customFormat="false" ht="14.4" hidden="false" customHeight="false" outlineLevel="0" collapsed="false">
      <c r="A1" s="8" t="s">
        <v>71</v>
      </c>
    </row>
    <row r="2" s="1" customFormat="true" ht="14.4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4" t="s">
        <v>10</v>
      </c>
      <c r="I2" s="6" t="s">
        <v>72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7" t="s">
        <v>19</v>
      </c>
      <c r="R2" s="21" t="s">
        <v>20</v>
      </c>
    </row>
    <row r="3" s="1" customFormat="true" ht="14.4" hidden="false" customHeight="false" outlineLevel="0" collapsed="false">
      <c r="A3" s="1" t="s">
        <v>73</v>
      </c>
      <c r="B3" s="1" t="s">
        <v>74</v>
      </c>
      <c r="C3" s="1" t="s">
        <v>23</v>
      </c>
      <c r="D3" s="1" t="s">
        <v>75</v>
      </c>
      <c r="E3" s="1" t="s">
        <v>76</v>
      </c>
      <c r="F3" s="1" t="s">
        <v>26</v>
      </c>
      <c r="G3" s="1" t="s">
        <v>77</v>
      </c>
      <c r="H3" s="4" t="n">
        <v>0.39</v>
      </c>
      <c r="I3" s="6" t="n">
        <v>289.5</v>
      </c>
      <c r="J3" s="6" t="n">
        <v>236</v>
      </c>
      <c r="K3" s="6"/>
      <c r="L3" s="6"/>
      <c r="M3" s="6"/>
      <c r="N3" s="6"/>
      <c r="O3" s="6"/>
      <c r="P3" s="6"/>
      <c r="Q3" s="7"/>
      <c r="R3" s="21" t="s">
        <v>78</v>
      </c>
    </row>
    <row r="4" s="1" customFormat="true" ht="14.4" hidden="false" customHeight="false" outlineLevel="0" collapsed="false">
      <c r="A4" s="1" t="s">
        <v>79</v>
      </c>
      <c r="B4" s="1" t="s">
        <v>80</v>
      </c>
      <c r="C4" s="1" t="s">
        <v>23</v>
      </c>
      <c r="D4" s="1" t="s">
        <v>75</v>
      </c>
      <c r="E4" s="1" t="s">
        <v>81</v>
      </c>
      <c r="F4" s="1" t="s">
        <v>26</v>
      </c>
      <c r="G4" s="1" t="s">
        <v>82</v>
      </c>
      <c r="H4" s="4" t="n">
        <v>0.21</v>
      </c>
      <c r="I4" s="6" t="n">
        <v>434.9</v>
      </c>
      <c r="J4" s="6" t="n">
        <v>315</v>
      </c>
      <c r="K4" s="6"/>
      <c r="L4" s="6"/>
      <c r="M4" s="6"/>
      <c r="N4" s="6"/>
      <c r="O4" s="6"/>
      <c r="P4" s="6"/>
      <c r="Q4" s="7"/>
      <c r="R4" s="21" t="s">
        <v>83</v>
      </c>
    </row>
    <row r="5" customFormat="false" ht="14.4" hidden="false" customHeight="false" outlineLevel="0" collapsed="false">
      <c r="A5" s="1" t="s">
        <v>84</v>
      </c>
      <c r="B5" s="1" t="s">
        <v>74</v>
      </c>
      <c r="C5" s="1" t="s">
        <v>23</v>
      </c>
      <c r="D5" s="1" t="s">
        <v>24</v>
      </c>
      <c r="E5" s="1" t="s">
        <v>81</v>
      </c>
      <c r="F5" s="1" t="s">
        <v>85</v>
      </c>
      <c r="G5" s="1" t="s">
        <v>86</v>
      </c>
      <c r="H5" s="4" t="n">
        <v>0.12</v>
      </c>
      <c r="I5" s="6" t="n">
        <v>79</v>
      </c>
      <c r="J5" s="6" t="n">
        <v>136</v>
      </c>
      <c r="K5" s="6" t="n">
        <v>165</v>
      </c>
      <c r="L5" s="6" t="n">
        <v>53</v>
      </c>
      <c r="M5" s="6" t="n">
        <v>17</v>
      </c>
      <c r="N5" s="6" t="n">
        <v>35</v>
      </c>
      <c r="O5" s="6" t="n">
        <v>60</v>
      </c>
      <c r="P5" s="6" t="n">
        <v>130</v>
      </c>
      <c r="Q5" s="7" t="n">
        <v>0.2692</v>
      </c>
      <c r="R5" s="21" t="s">
        <v>24</v>
      </c>
    </row>
    <row r="6" customFormat="false" ht="14.4" hidden="false" customHeight="false" outlineLevel="0" collapsed="false">
      <c r="A6" s="1" t="s">
        <v>87</v>
      </c>
      <c r="B6" s="1" t="s">
        <v>74</v>
      </c>
      <c r="C6" s="1" t="s">
        <v>23</v>
      </c>
      <c r="D6" s="1" t="s">
        <v>75</v>
      </c>
      <c r="E6" s="1" t="s">
        <v>81</v>
      </c>
      <c r="F6" s="1" t="s">
        <v>88</v>
      </c>
      <c r="G6" s="1" t="s">
        <v>89</v>
      </c>
      <c r="H6" s="4" t="n">
        <v>0.2</v>
      </c>
      <c r="I6" s="6" t="n">
        <v>128</v>
      </c>
      <c r="J6" s="6" t="n">
        <v>125</v>
      </c>
      <c r="K6" s="6" t="n">
        <v>170</v>
      </c>
      <c r="L6" s="6" t="n">
        <v>55</v>
      </c>
      <c r="M6" s="6" t="n">
        <v>17</v>
      </c>
      <c r="N6" s="6" t="n">
        <v>30</v>
      </c>
      <c r="O6" s="6" t="n">
        <v>68</v>
      </c>
      <c r="P6" s="6" t="n">
        <v>140</v>
      </c>
      <c r="Q6" s="7" t="n">
        <v>0.2143</v>
      </c>
      <c r="R6" s="21" t="s">
        <v>90</v>
      </c>
    </row>
    <row r="7" customFormat="false" ht="14.4" hidden="false" customHeight="false" outlineLevel="0" collapsed="false">
      <c r="A7" s="1" t="s">
        <v>91</v>
      </c>
      <c r="B7" s="1" t="s">
        <v>36</v>
      </c>
      <c r="C7" s="1" t="s">
        <v>23</v>
      </c>
      <c r="D7" s="1" t="s">
        <v>75</v>
      </c>
      <c r="E7" s="1" t="s">
        <v>81</v>
      </c>
      <c r="F7" s="1" t="s">
        <v>85</v>
      </c>
      <c r="G7" s="1" t="s">
        <v>92</v>
      </c>
      <c r="H7" s="4" t="n">
        <v>0.14</v>
      </c>
      <c r="I7" s="6" t="n">
        <v>94</v>
      </c>
      <c r="J7" s="6" t="n">
        <v>161</v>
      </c>
      <c r="K7" s="6" t="n">
        <v>200</v>
      </c>
      <c r="L7" s="6" t="n">
        <v>65</v>
      </c>
      <c r="M7" s="6" t="n">
        <v>20</v>
      </c>
      <c r="N7" s="6" t="n">
        <v>33</v>
      </c>
      <c r="O7" s="6" t="n">
        <v>82</v>
      </c>
      <c r="P7" s="6" t="n">
        <v>167</v>
      </c>
      <c r="Q7" s="7" t="n">
        <v>0.1976</v>
      </c>
      <c r="R7" s="21" t="s">
        <v>93</v>
      </c>
    </row>
    <row r="8" customFormat="false" ht="14.4" hidden="false" customHeight="false" outlineLevel="0" collapsed="false">
      <c r="A8" s="1" t="s">
        <v>94</v>
      </c>
      <c r="B8" s="1" t="s">
        <v>74</v>
      </c>
      <c r="C8" s="1" t="s">
        <v>23</v>
      </c>
      <c r="D8" s="1" t="s">
        <v>75</v>
      </c>
      <c r="E8" s="1" t="s">
        <v>81</v>
      </c>
      <c r="F8" s="1" t="s">
        <v>85</v>
      </c>
      <c r="G8" s="1" t="s">
        <v>95</v>
      </c>
      <c r="H8" s="4" t="n">
        <v>0.13</v>
      </c>
      <c r="I8" s="6" t="n">
        <v>104.5</v>
      </c>
      <c r="J8" s="6" t="n">
        <v>138</v>
      </c>
      <c r="K8" s="6" t="n">
        <v>165</v>
      </c>
      <c r="L8" s="6" t="n">
        <v>30</v>
      </c>
      <c r="M8" s="6" t="n">
        <v>20</v>
      </c>
      <c r="N8" s="6" t="n">
        <v>27</v>
      </c>
      <c r="O8" s="6" t="n">
        <v>88</v>
      </c>
      <c r="P8" s="6" t="n">
        <v>138</v>
      </c>
      <c r="Q8" s="7" t="n">
        <v>0.1957</v>
      </c>
      <c r="R8" s="21" t="s">
        <v>96</v>
      </c>
    </row>
    <row r="9" customFormat="false" ht="14.4" hidden="false" customHeight="false" outlineLevel="0" collapsed="false">
      <c r="A9" s="1" t="s">
        <v>97</v>
      </c>
      <c r="B9" s="1" t="s">
        <v>36</v>
      </c>
      <c r="C9" s="1" t="s">
        <v>23</v>
      </c>
      <c r="D9" s="1" t="s">
        <v>75</v>
      </c>
      <c r="E9" s="1" t="s">
        <v>76</v>
      </c>
      <c r="F9" s="1" t="s">
        <v>85</v>
      </c>
      <c r="G9" s="1" t="s">
        <v>98</v>
      </c>
      <c r="H9" s="4" t="n">
        <v>0.1</v>
      </c>
      <c r="I9" s="6" t="n">
        <v>145</v>
      </c>
      <c r="J9" s="6" t="n">
        <v>148</v>
      </c>
      <c r="K9" s="6" t="n">
        <v>250</v>
      </c>
      <c r="L9" s="6" t="n">
        <v>43</v>
      </c>
      <c r="M9" s="6" t="n">
        <v>25</v>
      </c>
      <c r="N9" s="6" t="n">
        <v>47</v>
      </c>
      <c r="O9" s="6" t="n">
        <v>135</v>
      </c>
      <c r="P9" s="6" t="n">
        <v>203</v>
      </c>
      <c r="Q9" s="7" t="n">
        <v>0.2315</v>
      </c>
      <c r="R9" s="21" t="s">
        <v>99</v>
      </c>
    </row>
    <row r="10" customFormat="false" ht="14.4" hidden="false" customHeight="false" outlineLevel="0" collapsed="false">
      <c r="A10" s="1" t="s">
        <v>100</v>
      </c>
      <c r="B10" s="1" t="s">
        <v>36</v>
      </c>
      <c r="C10" s="1" t="s">
        <v>23</v>
      </c>
      <c r="D10" s="1" t="s">
        <v>75</v>
      </c>
      <c r="E10" s="1" t="s">
        <v>81</v>
      </c>
      <c r="F10" s="1" t="s">
        <v>85</v>
      </c>
      <c r="G10" s="1" t="s">
        <v>101</v>
      </c>
      <c r="H10" s="4" t="n">
        <v>0.97</v>
      </c>
      <c r="I10" s="6" t="n">
        <v>109.9</v>
      </c>
      <c r="J10" s="6" t="n">
        <v>207</v>
      </c>
      <c r="K10" s="6" t="n">
        <v>230</v>
      </c>
      <c r="L10" s="6" t="n">
        <v>49</v>
      </c>
      <c r="M10" s="6" t="n">
        <v>23</v>
      </c>
      <c r="N10" s="6" t="n">
        <v>48.1</v>
      </c>
      <c r="O10" s="6" t="n">
        <v>109.9</v>
      </c>
      <c r="P10" s="6" t="n">
        <v>181.9</v>
      </c>
      <c r="Q10" s="7" t="n">
        <v>0.2644</v>
      </c>
      <c r="R10" s="21" t="s">
        <v>102</v>
      </c>
    </row>
    <row r="11" customFormat="false" ht="14.4" hidden="false" customHeight="false" outlineLevel="0" collapsed="false">
      <c r="A11" s="1" t="s">
        <v>103</v>
      </c>
      <c r="B11" s="1" t="s">
        <v>74</v>
      </c>
      <c r="C11" s="1" t="s">
        <v>23</v>
      </c>
      <c r="D11" s="1" t="s">
        <v>75</v>
      </c>
      <c r="E11" s="1" t="s">
        <v>104</v>
      </c>
      <c r="F11" s="1" t="s">
        <v>105</v>
      </c>
      <c r="G11" s="22" t="n">
        <v>201372</v>
      </c>
      <c r="H11" s="4" t="n">
        <v>0.049</v>
      </c>
      <c r="I11" s="6" t="n">
        <v>65</v>
      </c>
      <c r="J11" s="6" t="n">
        <v>122</v>
      </c>
      <c r="R11" s="21" t="s">
        <v>106</v>
      </c>
    </row>
    <row r="12" customFormat="false" ht="14.4" hidden="false" customHeight="false" outlineLevel="0" collapsed="false">
      <c r="A12" s="1" t="s">
        <v>107</v>
      </c>
      <c r="B12" s="1" t="s">
        <v>36</v>
      </c>
      <c r="C12" s="1" t="s">
        <v>23</v>
      </c>
      <c r="D12" s="1" t="s">
        <v>108</v>
      </c>
      <c r="E12" s="1" t="s">
        <v>76</v>
      </c>
      <c r="F12" s="1" t="s">
        <v>85</v>
      </c>
      <c r="G12" s="1" t="s">
        <v>109</v>
      </c>
      <c r="H12" s="4" t="n">
        <v>0.12</v>
      </c>
      <c r="I12" s="6" t="n">
        <v>124.9</v>
      </c>
      <c r="J12" s="6" t="n">
        <v>179</v>
      </c>
      <c r="K12" s="6" t="n">
        <v>245</v>
      </c>
      <c r="L12" s="6" t="n">
        <v>94</v>
      </c>
      <c r="M12" s="6" t="n">
        <v>25</v>
      </c>
      <c r="N12" s="6" t="n">
        <v>40</v>
      </c>
      <c r="O12" s="6" t="n">
        <v>86</v>
      </c>
      <c r="P12" s="6" t="n">
        <v>205</v>
      </c>
      <c r="Q12" s="7" t="n">
        <v>0.196</v>
      </c>
      <c r="R12" s="21" t="s">
        <v>108</v>
      </c>
    </row>
    <row r="13" customFormat="false" ht="14.4" hidden="false" customHeight="false" outlineLevel="0" collapsed="false">
      <c r="A13" s="23" t="s">
        <v>110</v>
      </c>
      <c r="B13" s="1" t="s">
        <v>111</v>
      </c>
      <c r="C13" s="1" t="s">
        <v>112</v>
      </c>
      <c r="D13" s="1" t="s">
        <v>108</v>
      </c>
      <c r="E13" s="1" t="s">
        <v>113</v>
      </c>
      <c r="F13" s="1" t="s">
        <v>47</v>
      </c>
      <c r="G13" s="1" t="s">
        <v>114</v>
      </c>
      <c r="H13" s="4" t="n">
        <v>0.161</v>
      </c>
      <c r="I13" s="6" t="n">
        <v>130</v>
      </c>
      <c r="K13" s="6" t="n">
        <v>250</v>
      </c>
      <c r="L13" s="6" t="n">
        <v>40</v>
      </c>
      <c r="M13" s="6" t="n">
        <v>25</v>
      </c>
      <c r="N13" s="6" t="n">
        <v>55</v>
      </c>
      <c r="O13" s="6" t="n">
        <v>130</v>
      </c>
      <c r="P13" s="6" t="n">
        <v>195</v>
      </c>
      <c r="Q13" s="7" t="n">
        <v>0.282</v>
      </c>
      <c r="R13" s="21" t="s">
        <v>108</v>
      </c>
    </row>
    <row r="14" s="30" customFormat="true" ht="14.4" hidden="false" customHeight="false" outlineLevel="0" collapsed="false">
      <c r="A14" s="24" t="s">
        <v>115</v>
      </c>
      <c r="B14" s="24" t="s">
        <v>116</v>
      </c>
      <c r="C14" s="24" t="s">
        <v>23</v>
      </c>
      <c r="D14" s="24" t="s">
        <v>108</v>
      </c>
      <c r="E14" s="24" t="s">
        <v>117</v>
      </c>
      <c r="F14" s="24" t="s">
        <v>118</v>
      </c>
      <c r="G14" s="25" t="n">
        <v>307324</v>
      </c>
      <c r="H14" s="26"/>
      <c r="I14" s="27" t="n">
        <v>410</v>
      </c>
      <c r="J14" s="27" t="n">
        <v>496</v>
      </c>
      <c r="K14" s="27"/>
      <c r="L14" s="27"/>
      <c r="M14" s="27"/>
      <c r="N14" s="27"/>
      <c r="O14" s="27"/>
      <c r="P14" s="27"/>
      <c r="Q14" s="28"/>
      <c r="R14" s="29" t="s">
        <v>108</v>
      </c>
    </row>
    <row r="15" customFormat="false" ht="14.4" hidden="false" customHeight="false" outlineLevel="0" collapsed="false">
      <c r="A15" s="1" t="s">
        <v>119</v>
      </c>
      <c r="B15" s="1" t="s">
        <v>120</v>
      </c>
      <c r="C15" s="1" t="s">
        <v>23</v>
      </c>
      <c r="D15" s="1" t="s">
        <v>108</v>
      </c>
      <c r="E15" s="1" t="s">
        <v>113</v>
      </c>
      <c r="F15" s="1" t="s">
        <v>47</v>
      </c>
      <c r="G15" s="1" t="s">
        <v>121</v>
      </c>
      <c r="H15" s="4" t="n">
        <v>0.37</v>
      </c>
      <c r="I15" s="6" t="n">
        <v>115</v>
      </c>
      <c r="J15" s="6" t="n">
        <v>142</v>
      </c>
      <c r="K15" s="6" t="n">
        <v>218</v>
      </c>
      <c r="L15" s="6" t="n">
        <v>65</v>
      </c>
      <c r="M15" s="6" t="n">
        <v>22</v>
      </c>
      <c r="N15" s="6" t="n">
        <v>22</v>
      </c>
      <c r="O15" s="6" t="n">
        <v>109</v>
      </c>
      <c r="P15" s="6" t="n">
        <v>196</v>
      </c>
      <c r="Q15" s="7" t="n">
        <v>0.11</v>
      </c>
      <c r="R15" s="31" t="s">
        <v>122</v>
      </c>
    </row>
    <row r="16" customFormat="false" ht="14.4" hidden="false" customHeight="false" outlineLevel="0" collapsed="false">
      <c r="A16" s="1" t="s">
        <v>123</v>
      </c>
      <c r="B16" s="1" t="s">
        <v>124</v>
      </c>
      <c r="C16" s="1" t="s">
        <v>23</v>
      </c>
      <c r="D16" s="1" t="s">
        <v>75</v>
      </c>
      <c r="E16" s="1" t="s">
        <v>42</v>
      </c>
      <c r="F16" s="1" t="s">
        <v>125</v>
      </c>
      <c r="G16" s="1" t="s">
        <v>126</v>
      </c>
      <c r="H16" s="4" t="n">
        <v>0.09</v>
      </c>
      <c r="I16" s="6" t="n">
        <v>87.5</v>
      </c>
      <c r="R16" s="31" t="s">
        <v>127</v>
      </c>
    </row>
    <row r="17" customFormat="false" ht="14.4" hidden="false" customHeight="false" outlineLevel="0" collapsed="false">
      <c r="A17" s="1" t="s">
        <v>128</v>
      </c>
      <c r="B17" s="1" t="s">
        <v>129</v>
      </c>
      <c r="C17" s="1" t="s">
        <v>112</v>
      </c>
      <c r="D17" s="1" t="s">
        <v>130</v>
      </c>
      <c r="E17" s="1" t="s">
        <v>131</v>
      </c>
      <c r="F17" s="1" t="s">
        <v>132</v>
      </c>
      <c r="G17" s="1" t="s">
        <v>133</v>
      </c>
      <c r="I17" s="6" t="n">
        <v>140</v>
      </c>
      <c r="K17" s="6" t="n">
        <v>190</v>
      </c>
      <c r="L17" s="6" t="n">
        <v>0</v>
      </c>
      <c r="M17" s="6" t="n">
        <v>19</v>
      </c>
      <c r="N17" s="6" t="n">
        <v>31</v>
      </c>
      <c r="O17" s="6" t="n">
        <v>140</v>
      </c>
      <c r="P17" s="6" t="n">
        <v>109</v>
      </c>
      <c r="Q17" s="7" t="n">
        <v>0.285</v>
      </c>
      <c r="R17" s="31" t="s">
        <v>134</v>
      </c>
    </row>
    <row r="18" customFormat="false" ht="28.8" hidden="false" customHeight="false" outlineLevel="0" collapsed="false">
      <c r="A18" s="1" t="s">
        <v>135</v>
      </c>
      <c r="B18" s="1" t="s">
        <v>136</v>
      </c>
      <c r="C18" s="1" t="s">
        <v>112</v>
      </c>
      <c r="D18" s="1" t="s">
        <v>130</v>
      </c>
      <c r="E18" s="1" t="s">
        <v>31</v>
      </c>
      <c r="F18" s="1" t="s">
        <v>32</v>
      </c>
      <c r="G18" s="1" t="n">
        <v>1950</v>
      </c>
      <c r="H18" s="4" t="n">
        <v>0.011</v>
      </c>
      <c r="I18" s="6" t="s">
        <v>137</v>
      </c>
      <c r="K18" s="6" t="n">
        <v>2000</v>
      </c>
      <c r="R18" s="31" t="s">
        <v>138</v>
      </c>
    </row>
    <row r="19" customFormat="false" ht="28.8" hidden="false" customHeight="false" outlineLevel="0" collapsed="false">
      <c r="A19" s="1" t="s">
        <v>139</v>
      </c>
      <c r="B19" s="1" t="s">
        <v>140</v>
      </c>
      <c r="C19" s="1" t="s">
        <v>141</v>
      </c>
      <c r="D19" s="1" t="s">
        <v>75</v>
      </c>
      <c r="E19" s="1" t="s">
        <v>104</v>
      </c>
      <c r="F19" s="1" t="s">
        <v>47</v>
      </c>
      <c r="G19" s="22" t="n">
        <v>8859</v>
      </c>
      <c r="H19" s="4" t="n">
        <v>0.11</v>
      </c>
      <c r="I19" s="6" t="n">
        <v>20</v>
      </c>
      <c r="K19" s="6" t="n">
        <v>43</v>
      </c>
      <c r="Q19" s="7" t="n">
        <v>0.5</v>
      </c>
      <c r="R19" s="31" t="s">
        <v>142</v>
      </c>
    </row>
    <row r="20" customFormat="false" ht="28.8" hidden="false" customHeight="false" outlineLevel="0" collapsed="false">
      <c r="A20" s="1" t="s">
        <v>143</v>
      </c>
      <c r="B20" s="1" t="s">
        <v>140</v>
      </c>
      <c r="C20" s="1" t="s">
        <v>141</v>
      </c>
      <c r="D20" s="1" t="s">
        <v>75</v>
      </c>
      <c r="E20" s="1" t="s">
        <v>104</v>
      </c>
      <c r="F20" s="1" t="s">
        <v>144</v>
      </c>
      <c r="G20" s="22" t="n">
        <v>68760</v>
      </c>
      <c r="H20" s="4" t="n">
        <v>0.08</v>
      </c>
      <c r="I20" s="6" t="n">
        <v>50</v>
      </c>
      <c r="K20" s="6" t="n">
        <v>50</v>
      </c>
      <c r="Q20" s="7" t="n">
        <f aca="false">24/50</f>
        <v>0.48</v>
      </c>
      <c r="R20" s="31" t="s">
        <v>142</v>
      </c>
    </row>
    <row r="21" customFormat="false" ht="14.4" hidden="false" customHeight="false" outlineLevel="0" collapsed="false">
      <c r="A21" s="1" t="s">
        <v>145</v>
      </c>
      <c r="B21" s="1" t="s">
        <v>146</v>
      </c>
      <c r="C21" s="1" t="s">
        <v>23</v>
      </c>
      <c r="D21" s="1" t="s">
        <v>75</v>
      </c>
      <c r="E21" s="1" t="s">
        <v>147</v>
      </c>
      <c r="F21" s="1" t="s">
        <v>148</v>
      </c>
      <c r="G21" s="1" t="s">
        <v>149</v>
      </c>
      <c r="H21" s="4" t="n">
        <v>0.5</v>
      </c>
      <c r="I21" s="6" t="s">
        <v>150</v>
      </c>
      <c r="J21" s="6" t="n">
        <v>152</v>
      </c>
      <c r="K21" s="6" t="n">
        <v>210</v>
      </c>
      <c r="L21" s="6" t="n">
        <v>41</v>
      </c>
      <c r="M21" s="6" t="n">
        <v>21</v>
      </c>
      <c r="N21" s="6" t="n">
        <v>34</v>
      </c>
      <c r="O21" s="6" t="n">
        <v>114</v>
      </c>
      <c r="P21" s="6" t="n">
        <v>176</v>
      </c>
      <c r="Q21" s="7" t="n">
        <v>0.19</v>
      </c>
      <c r="R21" s="31" t="s">
        <v>151</v>
      </c>
    </row>
    <row r="22" customFormat="false" ht="14.4" hidden="false" customHeight="false" outlineLevel="0" collapsed="false">
      <c r="A22" s="1" t="s">
        <v>152</v>
      </c>
      <c r="B22" s="1" t="s">
        <v>153</v>
      </c>
      <c r="C22" s="1" t="s">
        <v>112</v>
      </c>
      <c r="D22" s="1" t="s">
        <v>75</v>
      </c>
      <c r="E22" s="1" t="s">
        <v>154</v>
      </c>
      <c r="F22" s="1" t="s">
        <v>47</v>
      </c>
      <c r="G22" s="1" t="s">
        <v>155</v>
      </c>
      <c r="H22" s="4" t="n">
        <v>3.4</v>
      </c>
      <c r="I22" s="6" t="n">
        <v>1499</v>
      </c>
      <c r="J22" s="6" t="n">
        <v>1128</v>
      </c>
      <c r="K22" s="6" t="n">
        <v>1800</v>
      </c>
      <c r="L22" s="6" t="n">
        <v>200</v>
      </c>
      <c r="M22" s="6" t="n">
        <v>180</v>
      </c>
      <c r="N22" s="6" t="n">
        <v>220</v>
      </c>
      <c r="O22" s="6" t="n">
        <v>1200</v>
      </c>
      <c r="P22" s="6" t="n">
        <v>1580</v>
      </c>
      <c r="Q22" s="7" t="n">
        <v>0.14</v>
      </c>
      <c r="R22" s="31" t="s">
        <v>156</v>
      </c>
    </row>
    <row r="23" customFormat="false" ht="14.4" hidden="false" customHeight="false" outlineLevel="0" collapsed="false">
      <c r="A23" s="1" t="s">
        <v>157</v>
      </c>
      <c r="B23" s="1" t="s">
        <v>74</v>
      </c>
      <c r="C23" s="1" t="s">
        <v>23</v>
      </c>
      <c r="D23" s="1" t="s">
        <v>75</v>
      </c>
      <c r="E23" s="1" t="s">
        <v>158</v>
      </c>
      <c r="F23" s="1" t="s">
        <v>47</v>
      </c>
      <c r="G23" s="22" t="n">
        <v>913784</v>
      </c>
      <c r="H23" s="4" t="n">
        <v>0.11</v>
      </c>
      <c r="I23" s="6" t="n">
        <v>155</v>
      </c>
      <c r="J23" s="6" t="n">
        <f aca="false">368*0.7</f>
        <v>257.6</v>
      </c>
      <c r="R23" s="31" t="s">
        <v>159</v>
      </c>
    </row>
    <row r="24" customFormat="false" ht="14.4" hidden="false" customHeight="false" outlineLevel="0" collapsed="false">
      <c r="A24" s="1" t="s">
        <v>160</v>
      </c>
      <c r="B24" s="1" t="s">
        <v>161</v>
      </c>
      <c r="C24" s="1" t="s">
        <v>23</v>
      </c>
      <c r="D24" s="1" t="s">
        <v>75</v>
      </c>
      <c r="E24" s="1" t="s">
        <v>162</v>
      </c>
      <c r="F24" s="1" t="s">
        <v>163</v>
      </c>
      <c r="G24" s="22" t="n">
        <v>867209</v>
      </c>
      <c r="H24" s="4" t="n">
        <v>0.34</v>
      </c>
      <c r="I24" s="6" t="n">
        <v>599.9</v>
      </c>
      <c r="J24" s="6" t="n">
        <v>386</v>
      </c>
      <c r="K24" s="6" t="n">
        <v>550</v>
      </c>
      <c r="O24" s="6" t="n">
        <v>375</v>
      </c>
      <c r="R24" s="31" t="s">
        <v>164</v>
      </c>
    </row>
    <row r="25" customFormat="false" ht="14.4" hidden="false" customHeight="false" outlineLevel="0" collapsed="false">
      <c r="A25" s="1" t="s">
        <v>165</v>
      </c>
      <c r="B25" s="1" t="s">
        <v>166</v>
      </c>
      <c r="C25" s="1" t="s">
        <v>23</v>
      </c>
      <c r="D25" s="1" t="s">
        <v>75</v>
      </c>
      <c r="E25" s="1" t="s">
        <v>81</v>
      </c>
      <c r="F25" s="1" t="s">
        <v>85</v>
      </c>
      <c r="G25" s="1" t="s">
        <v>167</v>
      </c>
      <c r="H25" s="4" t="n">
        <v>0.5</v>
      </c>
      <c r="I25" s="6" t="n">
        <v>159.9</v>
      </c>
      <c r="J25" s="6" t="n">
        <v>228</v>
      </c>
      <c r="K25" s="6" t="n">
        <v>225</v>
      </c>
      <c r="L25" s="6" t="n">
        <v>125</v>
      </c>
      <c r="M25" s="6" t="n">
        <v>23</v>
      </c>
      <c r="N25" s="6" t="n">
        <v>50</v>
      </c>
      <c r="O25" s="6" t="n">
        <v>27</v>
      </c>
      <c r="P25" s="6" t="n">
        <v>175</v>
      </c>
      <c r="Q25" s="7" t="n">
        <f aca="false">N25/P25</f>
        <v>0.285714285714286</v>
      </c>
      <c r="R25" s="31" t="s">
        <v>168</v>
      </c>
    </row>
    <row r="26" customFormat="false" ht="14.4" hidden="false" customHeight="false" outlineLevel="0" collapsed="false">
      <c r="A26" s="1" t="s">
        <v>169</v>
      </c>
      <c r="B26" s="1" t="s">
        <v>170</v>
      </c>
      <c r="C26" s="1" t="s">
        <v>23</v>
      </c>
      <c r="D26" s="1" t="s">
        <v>75</v>
      </c>
      <c r="E26" s="1" t="s">
        <v>42</v>
      </c>
      <c r="F26" s="1" t="s">
        <v>171</v>
      </c>
      <c r="G26" s="1" t="s">
        <v>172</v>
      </c>
      <c r="H26" s="4" t="n">
        <v>0.33</v>
      </c>
      <c r="I26" s="6" t="n">
        <v>185</v>
      </c>
      <c r="J26" s="6" t="n">
        <v>200</v>
      </c>
      <c r="K26" s="6" t="n">
        <v>268</v>
      </c>
      <c r="L26" s="6" t="n">
        <v>12</v>
      </c>
      <c r="M26" s="6" t="n">
        <v>27</v>
      </c>
      <c r="N26" s="6" t="n">
        <v>49</v>
      </c>
      <c r="O26" s="6" t="n">
        <v>180</v>
      </c>
      <c r="P26" s="6" t="n">
        <f aca="false">K26-N26</f>
        <v>219</v>
      </c>
      <c r="Q26" s="7" t="n">
        <f aca="false">N26/P26</f>
        <v>0.223744292237443</v>
      </c>
      <c r="R26" s="31" t="s">
        <v>173</v>
      </c>
    </row>
    <row r="27" customFormat="false" ht="14.4" hidden="false" customHeight="false" outlineLevel="0" collapsed="false">
      <c r="A27" s="1" t="s">
        <v>174</v>
      </c>
      <c r="B27" s="1" t="s">
        <v>74</v>
      </c>
      <c r="C27" s="1" t="s">
        <v>23</v>
      </c>
      <c r="D27" s="1" t="s">
        <v>175</v>
      </c>
      <c r="E27" s="1" t="s">
        <v>162</v>
      </c>
      <c r="F27" s="1" t="s">
        <v>32</v>
      </c>
      <c r="I27" s="6" t="s">
        <v>176</v>
      </c>
      <c r="K27" s="6" t="n">
        <v>600</v>
      </c>
      <c r="L27" s="6" t="n">
        <v>155</v>
      </c>
      <c r="M27" s="6" t="n">
        <v>60</v>
      </c>
      <c r="N27" s="6" t="n">
        <v>110</v>
      </c>
      <c r="O27" s="6" t="n">
        <v>275</v>
      </c>
      <c r="P27" s="6" t="n">
        <v>490</v>
      </c>
      <c r="Q27" s="7" t="n">
        <v>0.225</v>
      </c>
      <c r="R27" s="31" t="s">
        <v>177</v>
      </c>
    </row>
    <row r="28" customFormat="false" ht="14.4" hidden="false" customHeight="false" outlineLevel="0" collapsed="false">
      <c r="A28" s="1" t="s">
        <v>178</v>
      </c>
      <c r="B28" s="1" t="s">
        <v>179</v>
      </c>
      <c r="C28" s="1" t="s">
        <v>23</v>
      </c>
      <c r="D28" s="1" t="s">
        <v>75</v>
      </c>
      <c r="E28" s="1" t="s">
        <v>42</v>
      </c>
      <c r="F28" s="1" t="s">
        <v>47</v>
      </c>
      <c r="G28" s="1" t="s">
        <v>180</v>
      </c>
      <c r="H28" s="4" t="n">
        <v>9.48</v>
      </c>
      <c r="I28" s="6" t="n">
        <v>325</v>
      </c>
      <c r="J28" s="6" t="n">
        <v>416</v>
      </c>
      <c r="K28" s="6" t="n">
        <v>549</v>
      </c>
      <c r="L28" s="6" t="n">
        <v>80</v>
      </c>
      <c r="M28" s="6" t="n">
        <v>55</v>
      </c>
      <c r="N28" s="6" t="n">
        <v>89</v>
      </c>
      <c r="O28" s="6" t="n">
        <v>325</v>
      </c>
      <c r="P28" s="6" t="n">
        <v>410</v>
      </c>
      <c r="Q28" s="7" t="n">
        <f aca="false">N28/P28</f>
        <v>0.217073170731707</v>
      </c>
      <c r="R28" s="31" t="s">
        <v>181</v>
      </c>
    </row>
    <row r="29" customFormat="false" ht="30.6" hidden="false" customHeight="true" outlineLevel="0" collapsed="false">
      <c r="A29" s="1" t="s">
        <v>182</v>
      </c>
      <c r="B29" s="1" t="s">
        <v>183</v>
      </c>
      <c r="C29" s="1" t="s">
        <v>23</v>
      </c>
      <c r="D29" s="1" t="s">
        <v>108</v>
      </c>
      <c r="E29" s="1" t="s">
        <v>25</v>
      </c>
      <c r="F29" s="1" t="s">
        <v>184</v>
      </c>
      <c r="H29" s="4" t="n">
        <v>1.19</v>
      </c>
      <c r="I29" s="6" t="n">
        <v>174.9</v>
      </c>
      <c r="J29" s="6" t="n">
        <v>147</v>
      </c>
      <c r="R29" s="31" t="s">
        <v>185</v>
      </c>
    </row>
    <row r="30" customFormat="false" ht="14.4" hidden="false" customHeight="false" outlineLevel="0" collapsed="false">
      <c r="A30" s="1" t="s">
        <v>186</v>
      </c>
      <c r="B30" s="1" t="s">
        <v>187</v>
      </c>
      <c r="C30" s="1" t="s">
        <v>23</v>
      </c>
      <c r="D30" s="1" t="s">
        <v>108</v>
      </c>
      <c r="E30" s="1" t="s">
        <v>42</v>
      </c>
      <c r="F30" s="1" t="s">
        <v>47</v>
      </c>
      <c r="G30" s="22" t="n">
        <v>66204</v>
      </c>
      <c r="H30" s="4" t="n">
        <v>0.2</v>
      </c>
      <c r="I30" s="6" t="n">
        <v>125</v>
      </c>
      <c r="J30" s="6" t="n">
        <v>202</v>
      </c>
      <c r="K30" s="6" t="n">
        <v>275</v>
      </c>
      <c r="L30" s="6" t="n">
        <v>40</v>
      </c>
      <c r="M30" s="6" t="n">
        <v>28</v>
      </c>
      <c r="N30" s="6" t="n">
        <v>44</v>
      </c>
      <c r="O30" s="6" t="n">
        <f aca="false">K30-L30-M30-N30</f>
        <v>163</v>
      </c>
      <c r="P30" s="6" t="n">
        <f aca="false">275-44</f>
        <v>231</v>
      </c>
      <c r="Q30" s="7" t="n">
        <f aca="false">N30/P30</f>
        <v>0.19047619047619</v>
      </c>
      <c r="R30" s="31" t="s">
        <v>188</v>
      </c>
    </row>
    <row r="31" customFormat="false" ht="14.4" hidden="false" customHeight="false" outlineLevel="0" collapsed="false">
      <c r="A31" s="1" t="s">
        <v>189</v>
      </c>
      <c r="B31" s="1" t="s">
        <v>190</v>
      </c>
      <c r="C31" s="1" t="s">
        <v>23</v>
      </c>
      <c r="D31" s="1" t="s">
        <v>75</v>
      </c>
      <c r="E31" s="1" t="s">
        <v>42</v>
      </c>
      <c r="F31" s="1" t="s">
        <v>85</v>
      </c>
      <c r="R31" s="21" t="s">
        <v>191</v>
      </c>
    </row>
    <row r="32" customFormat="false" ht="28.8" hidden="false" customHeight="false" outlineLevel="0" collapsed="false">
      <c r="A32" s="1" t="s">
        <v>192</v>
      </c>
      <c r="B32" s="1" t="s">
        <v>36</v>
      </c>
      <c r="C32" s="1" t="s">
        <v>23</v>
      </c>
      <c r="D32" s="1" t="s">
        <v>108</v>
      </c>
      <c r="E32" s="1" t="s">
        <v>42</v>
      </c>
      <c r="F32" s="1" t="s">
        <v>85</v>
      </c>
      <c r="G32" s="1" t="s">
        <v>193</v>
      </c>
      <c r="H32" s="4" t="n">
        <v>0.26</v>
      </c>
      <c r="I32" s="6" t="n">
        <v>157.7</v>
      </c>
      <c r="J32" s="6" t="n">
        <v>161</v>
      </c>
      <c r="K32" s="6" t="n">
        <v>222</v>
      </c>
      <c r="L32" s="6" t="n">
        <v>58</v>
      </c>
      <c r="M32" s="6" t="n">
        <v>25</v>
      </c>
      <c r="N32" s="6" t="n">
        <v>36</v>
      </c>
      <c r="O32" s="6" t="n">
        <f aca="false">K32-L32-M32-N32</f>
        <v>103</v>
      </c>
      <c r="P32" s="6" t="n">
        <f aca="false">K32-N32</f>
        <v>186</v>
      </c>
      <c r="Q32" s="7" t="n">
        <f aca="false">N32/P32</f>
        <v>0.193548387096774</v>
      </c>
      <c r="R32" s="31" t="s">
        <v>194</v>
      </c>
    </row>
    <row r="33" customFormat="false" ht="28.8" hidden="false" customHeight="false" outlineLevel="0" collapsed="false">
      <c r="A33" s="1" t="s">
        <v>195</v>
      </c>
      <c r="B33" s="1" t="s">
        <v>124</v>
      </c>
      <c r="C33" s="1" t="s">
        <v>23</v>
      </c>
      <c r="D33" s="1" t="s">
        <v>108</v>
      </c>
      <c r="E33" s="1" t="s">
        <v>42</v>
      </c>
      <c r="F33" s="1" t="s">
        <v>47</v>
      </c>
      <c r="G33" s="1" t="s">
        <v>196</v>
      </c>
      <c r="H33" s="4" t="n">
        <v>0.09</v>
      </c>
      <c r="I33" s="6" t="n">
        <v>233</v>
      </c>
      <c r="J33" s="6" t="n">
        <v>159</v>
      </c>
      <c r="K33" s="6" t="n">
        <v>550</v>
      </c>
      <c r="L33" s="6" t="n">
        <v>185</v>
      </c>
      <c r="M33" s="6" t="n">
        <v>44</v>
      </c>
      <c r="N33" s="6" t="n">
        <v>88</v>
      </c>
      <c r="O33" s="6" t="n">
        <v>233</v>
      </c>
      <c r="P33" s="6" t="n">
        <f aca="false">K33-N33</f>
        <v>462</v>
      </c>
      <c r="Q33" s="7" t="n">
        <f aca="false">N33/P33</f>
        <v>0.19047619047619</v>
      </c>
      <c r="R33" s="31" t="s">
        <v>197</v>
      </c>
    </row>
    <row r="34" customFormat="false" ht="28.8" hidden="false" customHeight="false" outlineLevel="0" collapsed="false">
      <c r="A34" s="1" t="s">
        <v>198</v>
      </c>
      <c r="B34" s="1" t="s">
        <v>199</v>
      </c>
      <c r="C34" s="1" t="s">
        <v>23</v>
      </c>
      <c r="D34" s="1" t="s">
        <v>108</v>
      </c>
      <c r="E34" s="1" t="s">
        <v>42</v>
      </c>
      <c r="F34" s="1" t="s">
        <v>85</v>
      </c>
      <c r="G34" s="1" t="s">
        <v>200</v>
      </c>
      <c r="H34" s="4" t="n">
        <v>0.19</v>
      </c>
      <c r="I34" s="6" t="n">
        <v>44.24</v>
      </c>
      <c r="J34" s="6" t="n">
        <v>127</v>
      </c>
      <c r="K34" s="6" t="n">
        <v>125</v>
      </c>
      <c r="L34" s="6" t="n">
        <v>50</v>
      </c>
      <c r="M34" s="6" t="n">
        <v>13</v>
      </c>
      <c r="N34" s="6" t="n">
        <f aca="false">125*0.16</f>
        <v>20</v>
      </c>
      <c r="O34" s="6" t="n">
        <f aca="false">K34-L34-M34-N34</f>
        <v>42</v>
      </c>
      <c r="P34" s="6" t="n">
        <f aca="false">K34-N34</f>
        <v>105</v>
      </c>
      <c r="Q34" s="7" t="n">
        <f aca="false">N34/P34</f>
        <v>0.19047619047619</v>
      </c>
      <c r="R34" s="31" t="s">
        <v>201</v>
      </c>
    </row>
    <row r="35" customFormat="false" ht="14.4" hidden="false" customHeight="false" outlineLevel="0" collapsed="false">
      <c r="A35" s="1" t="s">
        <v>202</v>
      </c>
      <c r="B35" s="1" t="s">
        <v>203</v>
      </c>
      <c r="C35" s="1" t="s">
        <v>112</v>
      </c>
      <c r="D35" s="1" t="s">
        <v>108</v>
      </c>
      <c r="E35" s="1" t="s">
        <v>204</v>
      </c>
      <c r="F35" s="1" t="s">
        <v>205</v>
      </c>
      <c r="G35" s="1" t="s">
        <v>206</v>
      </c>
      <c r="H35" s="4" t="n">
        <v>0.11</v>
      </c>
      <c r="I35" s="6" t="n">
        <v>124.999</v>
      </c>
      <c r="K35" s="6" t="n">
        <v>215</v>
      </c>
      <c r="L35" s="6" t="n">
        <v>40</v>
      </c>
      <c r="M35" s="6" t="n">
        <v>34</v>
      </c>
      <c r="N35" s="6" t="n">
        <v>31</v>
      </c>
      <c r="O35" s="6" t="n">
        <v>110</v>
      </c>
      <c r="P35" s="6" t="n">
        <v>184</v>
      </c>
      <c r="Q35" s="7" t="n">
        <v>0.169</v>
      </c>
      <c r="R35" s="31" t="s">
        <v>207</v>
      </c>
    </row>
    <row r="36" customFormat="false" ht="14.4" hidden="false" customHeight="false" outlineLevel="0" collapsed="false">
      <c r="A36" s="1" t="s">
        <v>208</v>
      </c>
      <c r="B36" s="1" t="s">
        <v>161</v>
      </c>
      <c r="C36" s="1" t="s">
        <v>23</v>
      </c>
      <c r="D36" s="1" t="s">
        <v>209</v>
      </c>
      <c r="E36" s="1" t="s">
        <v>42</v>
      </c>
      <c r="F36" s="1" t="s">
        <v>85</v>
      </c>
      <c r="G36" s="32" t="s">
        <v>210</v>
      </c>
      <c r="H36" s="4" t="n">
        <v>0.16</v>
      </c>
      <c r="I36" s="6" t="n">
        <v>175</v>
      </c>
      <c r="J36" s="6" t="n">
        <v>290</v>
      </c>
      <c r="K36" s="6" t="n">
        <v>290</v>
      </c>
      <c r="L36" s="6" t="n">
        <v>46</v>
      </c>
      <c r="M36" s="6" t="n">
        <v>29</v>
      </c>
      <c r="N36" s="6" t="n">
        <v>47</v>
      </c>
      <c r="O36" s="6" t="n">
        <f aca="false">290-46-29-47</f>
        <v>168</v>
      </c>
      <c r="P36" s="6" t="n">
        <f aca="false">K36-N36</f>
        <v>243</v>
      </c>
      <c r="Q36" s="7" t="n">
        <f aca="false">N36/P36</f>
        <v>0.193415637860082</v>
      </c>
      <c r="R36" s="31"/>
    </row>
    <row r="37" customFormat="false" ht="14.4" hidden="false" customHeight="false" outlineLevel="0" collapsed="false">
      <c r="A37" s="1" t="s">
        <v>211</v>
      </c>
      <c r="B37" s="1" t="s">
        <v>80</v>
      </c>
      <c r="C37" s="1" t="s">
        <v>23</v>
      </c>
      <c r="D37" s="1" t="s">
        <v>75</v>
      </c>
      <c r="E37" s="1" t="s">
        <v>212</v>
      </c>
      <c r="F37" s="1" t="s">
        <v>26</v>
      </c>
      <c r="G37" s="1" t="s">
        <v>213</v>
      </c>
      <c r="H37" s="4" t="n">
        <v>0.11</v>
      </c>
      <c r="I37" s="6" t="n">
        <v>329.9</v>
      </c>
      <c r="R37" s="21" t="s">
        <v>214</v>
      </c>
    </row>
    <row r="38" customFormat="false" ht="14.4" hidden="false" customHeight="false" outlineLevel="0" collapsed="false">
      <c r="A38" s="1" t="s">
        <v>215</v>
      </c>
      <c r="B38" s="1" t="s">
        <v>216</v>
      </c>
      <c r="C38" s="1" t="s">
        <v>23</v>
      </c>
      <c r="D38" s="1" t="s">
        <v>75</v>
      </c>
      <c r="E38" s="1" t="s">
        <v>42</v>
      </c>
      <c r="F38" s="1" t="s">
        <v>47</v>
      </c>
      <c r="G38" s="22" t="n">
        <v>328843</v>
      </c>
      <c r="H38" s="4" t="s">
        <v>217</v>
      </c>
      <c r="I38" s="6" t="n">
        <v>149.9</v>
      </c>
      <c r="J38" s="6" t="n">
        <v>246</v>
      </c>
      <c r="K38" s="6" t="n">
        <v>375</v>
      </c>
      <c r="L38" s="6" t="n">
        <v>100</v>
      </c>
      <c r="M38" s="6" t="n">
        <v>38</v>
      </c>
      <c r="N38" s="6" t="n">
        <v>87.1</v>
      </c>
      <c r="O38" s="6" t="n">
        <v>149.9</v>
      </c>
      <c r="P38" s="6" t="n">
        <v>287.9</v>
      </c>
      <c r="Q38" s="7" t="n">
        <f aca="false">N38/P38</f>
        <v>0.302535602639806</v>
      </c>
      <c r="R38" s="31" t="s">
        <v>218</v>
      </c>
    </row>
    <row r="40" customFormat="false" ht="14.4" hidden="false" customHeight="false" outlineLevel="0" collapsed="false">
      <c r="A40" s="1" t="s">
        <v>219</v>
      </c>
      <c r="B40" s="1" t="s">
        <v>29</v>
      </c>
      <c r="C40" s="1" t="s">
        <v>23</v>
      </c>
      <c r="D40" s="1" t="s">
        <v>75</v>
      </c>
      <c r="E40" s="1" t="s">
        <v>42</v>
      </c>
      <c r="F40" s="1" t="s">
        <v>47</v>
      </c>
      <c r="G40" s="1" t="s">
        <v>220</v>
      </c>
      <c r="H40" s="4" t="n">
        <v>0.27</v>
      </c>
      <c r="I40" s="6" t="n">
        <v>112</v>
      </c>
      <c r="J40" s="6" t="n">
        <v>135</v>
      </c>
      <c r="K40" s="6" t="n">
        <v>145</v>
      </c>
      <c r="L40" s="6" t="n">
        <v>39</v>
      </c>
      <c r="M40" s="6" t="n">
        <v>15</v>
      </c>
      <c r="N40" s="6" t="n">
        <v>26</v>
      </c>
      <c r="O40" s="6" t="n">
        <v>65</v>
      </c>
      <c r="P40" s="6" t="n">
        <v>119</v>
      </c>
      <c r="Q40" s="7" t="n">
        <f aca="false">N40/P40</f>
        <v>0.218487394957983</v>
      </c>
      <c r="R40" s="31" t="s">
        <v>221</v>
      </c>
    </row>
    <row r="41" customFormat="false" ht="28.8" hidden="false" customHeight="false" outlineLevel="0" collapsed="false">
      <c r="A41" s="1" t="s">
        <v>222</v>
      </c>
      <c r="B41" s="1" t="s">
        <v>187</v>
      </c>
      <c r="C41" s="1" t="s">
        <v>23</v>
      </c>
      <c r="D41" s="1" t="s">
        <v>108</v>
      </c>
      <c r="E41" s="1" t="s">
        <v>147</v>
      </c>
      <c r="F41" s="1" t="s">
        <v>47</v>
      </c>
      <c r="G41" s="1" t="s">
        <v>223</v>
      </c>
      <c r="H41" s="4" t="n">
        <v>0.33</v>
      </c>
      <c r="I41" s="6" t="n">
        <v>135</v>
      </c>
      <c r="J41" s="6" t="n">
        <v>195</v>
      </c>
      <c r="K41" s="6" t="n">
        <v>490</v>
      </c>
      <c r="L41" s="6" t="n">
        <v>295</v>
      </c>
      <c r="M41" s="6" t="n">
        <v>30</v>
      </c>
      <c r="N41" s="6" t="n">
        <v>65</v>
      </c>
      <c r="O41" s="6" t="n">
        <f aca="false">K41-L41-M41-N41</f>
        <v>100</v>
      </c>
      <c r="P41" s="6" t="n">
        <f aca="false">K41-N41</f>
        <v>425</v>
      </c>
      <c r="Q41" s="7" t="n">
        <f aca="false">N41/P41</f>
        <v>0.152941176470588</v>
      </c>
      <c r="R41" s="31" t="s">
        <v>224</v>
      </c>
    </row>
    <row r="42" customFormat="false" ht="28.8" hidden="false" customHeight="false" outlineLevel="0" collapsed="false">
      <c r="A42" s="1" t="s">
        <v>225</v>
      </c>
      <c r="B42" s="1" t="s">
        <v>226</v>
      </c>
      <c r="C42" s="1" t="s">
        <v>23</v>
      </c>
      <c r="D42" s="1" t="s">
        <v>108</v>
      </c>
      <c r="E42" s="1" t="s">
        <v>42</v>
      </c>
      <c r="F42" s="1" t="s">
        <v>227</v>
      </c>
      <c r="G42" s="1" t="s">
        <v>228</v>
      </c>
      <c r="H42" s="4" t="n">
        <v>0.13</v>
      </c>
      <c r="I42" s="6" t="n">
        <v>44.9</v>
      </c>
      <c r="J42" s="6" t="n">
        <v>134</v>
      </c>
      <c r="K42" s="6" t="n">
        <v>140</v>
      </c>
      <c r="L42" s="6" t="n">
        <v>46</v>
      </c>
      <c r="M42" s="6" t="n">
        <v>14</v>
      </c>
      <c r="N42" s="6" t="n">
        <v>35</v>
      </c>
      <c r="O42" s="6" t="n">
        <v>45</v>
      </c>
      <c r="P42" s="6" t="n">
        <f aca="false">K42-N42</f>
        <v>105</v>
      </c>
      <c r="Q42" s="7" t="n">
        <f aca="false">N42/P42</f>
        <v>0.333333333333333</v>
      </c>
      <c r="R42" s="31" t="s">
        <v>229</v>
      </c>
    </row>
    <row r="43" customFormat="false" ht="14.4" hidden="false" customHeight="false" outlineLevel="0" collapsed="false">
      <c r="A43" s="1" t="s">
        <v>230</v>
      </c>
      <c r="B43" s="1" t="s">
        <v>231</v>
      </c>
      <c r="C43" s="1" t="s">
        <v>23</v>
      </c>
      <c r="D43" s="1" t="s">
        <v>75</v>
      </c>
      <c r="E43" s="1" t="s">
        <v>42</v>
      </c>
      <c r="F43" s="1" t="s">
        <v>47</v>
      </c>
      <c r="G43" s="1" t="s">
        <v>232</v>
      </c>
      <c r="H43" s="4" t="n">
        <v>0.19</v>
      </c>
      <c r="I43" s="6" t="n">
        <v>86</v>
      </c>
      <c r="J43" s="6" t="n">
        <v>119</v>
      </c>
      <c r="K43" s="6" t="n">
        <v>140</v>
      </c>
      <c r="L43" s="6" t="n">
        <v>15</v>
      </c>
      <c r="M43" s="6" t="n">
        <v>14</v>
      </c>
      <c r="N43" s="6" t="n">
        <v>25</v>
      </c>
      <c r="O43" s="6" t="n">
        <v>86</v>
      </c>
      <c r="P43" s="6" t="n">
        <f aca="false">K43-N43</f>
        <v>115</v>
      </c>
      <c r="Q43" s="7" t="n">
        <f aca="false">N43/P43</f>
        <v>0.217391304347826</v>
      </c>
      <c r="R43" s="31" t="s">
        <v>233</v>
      </c>
    </row>
    <row r="44" customFormat="false" ht="14.4" hidden="false" customHeight="false" outlineLevel="0" collapsed="false">
      <c r="A44" s="1" t="s">
        <v>234</v>
      </c>
      <c r="B44" s="1" t="s">
        <v>235</v>
      </c>
      <c r="C44" s="1" t="s">
        <v>23</v>
      </c>
      <c r="D44" s="1" t="s">
        <v>75</v>
      </c>
      <c r="E44" s="1" t="s">
        <v>42</v>
      </c>
      <c r="F44" s="1" t="s">
        <v>47</v>
      </c>
      <c r="G44" s="1" t="s">
        <v>236</v>
      </c>
      <c r="H44" s="4" t="n">
        <v>0.14</v>
      </c>
      <c r="I44" s="6" t="n">
        <v>71</v>
      </c>
      <c r="J44" s="6" t="n">
        <v>117</v>
      </c>
      <c r="K44" s="6" t="n">
        <v>145</v>
      </c>
      <c r="L44" s="6" t="n">
        <v>25</v>
      </c>
      <c r="M44" s="6" t="n">
        <v>15</v>
      </c>
      <c r="N44" s="6" t="n">
        <v>27</v>
      </c>
      <c r="O44" s="6" t="n">
        <v>78</v>
      </c>
      <c r="P44" s="6" t="n">
        <f aca="false">K44-N44</f>
        <v>118</v>
      </c>
      <c r="Q44" s="7" t="n">
        <f aca="false">N44/P44</f>
        <v>0.228813559322034</v>
      </c>
      <c r="R44" s="31" t="s">
        <v>237</v>
      </c>
    </row>
    <row r="45" customFormat="false" ht="43.2" hidden="false" customHeight="false" outlineLevel="0" collapsed="false">
      <c r="A45" s="1" t="s">
        <v>238</v>
      </c>
      <c r="B45" s="1" t="s">
        <v>239</v>
      </c>
      <c r="C45" s="1" t="s">
        <v>23</v>
      </c>
      <c r="D45" s="1" t="s">
        <v>108</v>
      </c>
      <c r="E45" s="1" t="s">
        <v>42</v>
      </c>
      <c r="F45" s="1" t="s">
        <v>47</v>
      </c>
      <c r="G45" s="1" t="s">
        <v>240</v>
      </c>
      <c r="H45" s="4" t="n">
        <v>0.44</v>
      </c>
      <c r="I45" s="6" t="n">
        <v>172.5</v>
      </c>
      <c r="J45" s="6" t="n">
        <v>227</v>
      </c>
      <c r="K45" s="6" t="n">
        <v>280</v>
      </c>
      <c r="L45" s="6" t="n">
        <v>43</v>
      </c>
      <c r="M45" s="6" t="n">
        <v>28</v>
      </c>
      <c r="N45" s="6" t="n">
        <v>26</v>
      </c>
      <c r="O45" s="6" t="n">
        <f aca="false">K45-L45-M45-N45</f>
        <v>183</v>
      </c>
      <c r="P45" s="6" t="n">
        <f aca="false">K45-N45</f>
        <v>254</v>
      </c>
      <c r="Q45" s="7" t="n">
        <f aca="false">N45/P45</f>
        <v>0.102362204724409</v>
      </c>
      <c r="R45" s="31" t="s">
        <v>241</v>
      </c>
    </row>
    <row r="46" customFormat="false" ht="14.4" hidden="false" customHeight="false" outlineLevel="0" collapsed="false">
      <c r="A46" s="1" t="s">
        <v>242</v>
      </c>
      <c r="B46" s="1" t="s">
        <v>183</v>
      </c>
      <c r="C46" s="1" t="s">
        <v>23</v>
      </c>
      <c r="D46" s="1" t="s">
        <v>243</v>
      </c>
      <c r="E46" s="1" t="s">
        <v>42</v>
      </c>
      <c r="F46" s="1" t="s">
        <v>184</v>
      </c>
      <c r="G46" s="1" t="s">
        <v>244</v>
      </c>
      <c r="H46" s="4" t="n">
        <v>0.2</v>
      </c>
      <c r="I46" s="6" t="n">
        <v>89.9</v>
      </c>
      <c r="J46" s="6" t="n">
        <v>160</v>
      </c>
      <c r="K46" s="6" t="n">
        <v>180</v>
      </c>
      <c r="L46" s="6" t="n">
        <v>42</v>
      </c>
      <c r="M46" s="6" t="n">
        <v>18</v>
      </c>
      <c r="N46" s="6" t="n">
        <v>29</v>
      </c>
      <c r="O46" s="6" t="n">
        <v>91</v>
      </c>
      <c r="P46" s="6" t="n">
        <v>151</v>
      </c>
      <c r="Q46" s="7" t="n">
        <f aca="false">N46/P46</f>
        <v>0.19205298013245</v>
      </c>
      <c r="R46" s="31" t="s">
        <v>245</v>
      </c>
    </row>
    <row r="47" customFormat="false" ht="14.4" hidden="false" customHeight="false" outlineLevel="0" collapsed="false">
      <c r="A47" s="1" t="s">
        <v>246</v>
      </c>
      <c r="B47" s="1" t="s">
        <v>36</v>
      </c>
      <c r="C47" s="1" t="s">
        <v>23</v>
      </c>
      <c r="D47" s="1" t="s">
        <v>75</v>
      </c>
      <c r="E47" s="1" t="s">
        <v>154</v>
      </c>
      <c r="F47" s="1" t="s">
        <v>85</v>
      </c>
      <c r="G47" s="1" t="s">
        <v>247</v>
      </c>
      <c r="I47" s="6" t="n">
        <v>125</v>
      </c>
      <c r="J47" s="6" t="n">
        <v>162</v>
      </c>
      <c r="K47" s="6" t="n">
        <v>240</v>
      </c>
      <c r="L47" s="6" t="n">
        <v>103</v>
      </c>
      <c r="M47" s="6" t="n">
        <v>24</v>
      </c>
      <c r="N47" s="6" t="n">
        <v>39</v>
      </c>
      <c r="O47" s="6" t="n">
        <v>74</v>
      </c>
      <c r="P47" s="6" t="n">
        <v>201</v>
      </c>
      <c r="Q47" s="7" t="n">
        <v>0.19</v>
      </c>
      <c r="R47" s="31" t="s">
        <v>248</v>
      </c>
    </row>
    <row r="48" customFormat="false" ht="14.4" hidden="false" customHeight="false" outlineLevel="0" collapsed="false">
      <c r="A48" s="1" t="s">
        <v>249</v>
      </c>
      <c r="B48" s="1" t="s">
        <v>226</v>
      </c>
      <c r="C48" s="1" t="s">
        <v>23</v>
      </c>
      <c r="D48" s="1" t="s">
        <v>75</v>
      </c>
      <c r="E48" s="1" t="s">
        <v>42</v>
      </c>
      <c r="F48" s="1" t="s">
        <v>47</v>
      </c>
      <c r="G48" s="1" t="s">
        <v>250</v>
      </c>
      <c r="H48" s="4" t="n">
        <v>0.34</v>
      </c>
      <c r="I48" s="6" t="n">
        <v>75</v>
      </c>
      <c r="J48" s="6" t="n">
        <v>152</v>
      </c>
      <c r="K48" s="6" t="n">
        <v>225</v>
      </c>
      <c r="L48" s="6" t="n">
        <v>65</v>
      </c>
      <c r="M48" s="6" t="n">
        <v>23</v>
      </c>
      <c r="N48" s="6" t="n">
        <v>52</v>
      </c>
      <c r="O48" s="6" t="n">
        <v>85</v>
      </c>
      <c r="P48" s="6" t="n">
        <v>173</v>
      </c>
      <c r="Q48" s="7" t="n">
        <f aca="false">N48/P48</f>
        <v>0.300578034682081</v>
      </c>
      <c r="R48" s="31" t="s">
        <v>251</v>
      </c>
    </row>
    <row r="49" customFormat="false" ht="14.4" hidden="false" customHeight="false" outlineLevel="0" collapsed="false">
      <c r="A49" s="1" t="s">
        <v>252</v>
      </c>
      <c r="B49" s="1" t="s">
        <v>170</v>
      </c>
      <c r="C49" s="1" t="s">
        <v>23</v>
      </c>
      <c r="D49" s="1" t="s">
        <v>75</v>
      </c>
      <c r="E49" s="1" t="s">
        <v>42</v>
      </c>
      <c r="F49" s="1" t="s">
        <v>47</v>
      </c>
      <c r="G49" s="1" t="s">
        <v>253</v>
      </c>
      <c r="H49" s="4" t="n">
        <v>0.38</v>
      </c>
      <c r="I49" s="6" t="n">
        <v>160</v>
      </c>
      <c r="J49" s="6" t="n">
        <v>178</v>
      </c>
      <c r="K49" s="6" t="n">
        <v>205</v>
      </c>
      <c r="L49" s="6" t="n">
        <v>38</v>
      </c>
      <c r="M49" s="6" t="n">
        <v>21</v>
      </c>
      <c r="N49" s="6" t="n">
        <v>26</v>
      </c>
      <c r="O49" s="6" t="n">
        <v>120</v>
      </c>
      <c r="P49" s="6" t="n">
        <f aca="false">205-26</f>
        <v>179</v>
      </c>
      <c r="Q49" s="7" t="n">
        <f aca="false">N49/P49</f>
        <v>0.145251396648045</v>
      </c>
      <c r="R49" s="31" t="s">
        <v>254</v>
      </c>
    </row>
    <row r="50" customFormat="false" ht="14.4" hidden="false" customHeight="false" outlineLevel="0" collapsed="false">
      <c r="A50" s="1" t="s">
        <v>255</v>
      </c>
      <c r="B50" s="1" t="s">
        <v>74</v>
      </c>
      <c r="C50" s="1" t="s">
        <v>23</v>
      </c>
      <c r="D50" s="1" t="s">
        <v>108</v>
      </c>
      <c r="E50" s="1" t="s">
        <v>81</v>
      </c>
      <c r="F50" s="1" t="s">
        <v>205</v>
      </c>
      <c r="G50" s="1" t="s">
        <v>256</v>
      </c>
      <c r="H50" s="4" t="n">
        <v>0.12</v>
      </c>
      <c r="I50" s="6" t="n">
        <v>50</v>
      </c>
      <c r="J50" s="6" t="n">
        <v>101</v>
      </c>
      <c r="K50" s="6" t="n">
        <v>140</v>
      </c>
      <c r="L50" s="6" t="n">
        <v>60</v>
      </c>
      <c r="M50" s="6" t="n">
        <v>15</v>
      </c>
      <c r="N50" s="6" t="n">
        <v>30</v>
      </c>
      <c r="O50" s="6" t="n">
        <v>35</v>
      </c>
      <c r="P50" s="6" t="n">
        <v>110</v>
      </c>
      <c r="Q50" s="7" t="n">
        <v>0.27</v>
      </c>
      <c r="R50" s="31" t="s">
        <v>257</v>
      </c>
    </row>
    <row r="51" customFormat="false" ht="14.4" hidden="false" customHeight="false" outlineLevel="0" collapsed="false">
      <c r="A51" s="1" t="s">
        <v>258</v>
      </c>
      <c r="B51" s="1" t="s">
        <v>36</v>
      </c>
      <c r="C51" s="1" t="s">
        <v>23</v>
      </c>
      <c r="D51" s="1" t="s">
        <v>108</v>
      </c>
      <c r="I51" s="6" t="n">
        <v>112.9</v>
      </c>
      <c r="R51" s="31" t="s">
        <v>259</v>
      </c>
    </row>
    <row r="52" customFormat="false" ht="28.8" hidden="false" customHeight="false" outlineLevel="0" collapsed="false">
      <c r="A52" s="1" t="s">
        <v>260</v>
      </c>
      <c r="B52" s="1" t="s">
        <v>183</v>
      </c>
      <c r="C52" s="1" t="s">
        <v>23</v>
      </c>
      <c r="D52" s="1" t="s">
        <v>108</v>
      </c>
      <c r="E52" s="1" t="s">
        <v>104</v>
      </c>
      <c r="F52" s="1" t="s">
        <v>150</v>
      </c>
      <c r="G52" s="22" t="n">
        <v>325190</v>
      </c>
      <c r="H52" s="4" t="n">
        <v>0.23</v>
      </c>
      <c r="I52" s="6" t="s">
        <v>150</v>
      </c>
      <c r="J52" s="6" t="n">
        <v>192</v>
      </c>
      <c r="K52" s="6" t="n">
        <v>210</v>
      </c>
      <c r="L52" s="6" t="n">
        <v>70</v>
      </c>
      <c r="M52" s="6" t="n">
        <v>18</v>
      </c>
      <c r="N52" s="6" t="n">
        <v>34</v>
      </c>
      <c r="O52" s="6" t="n">
        <f aca="false">K52-L52-M52-N52</f>
        <v>88</v>
      </c>
      <c r="P52" s="6" t="n">
        <f aca="false">K52-N52</f>
        <v>176</v>
      </c>
      <c r="Q52" s="7" t="n">
        <f aca="false">N52/P52</f>
        <v>0.193181818181818</v>
      </c>
      <c r="R52" s="31" t="s">
        <v>261</v>
      </c>
    </row>
    <row r="53" customFormat="false" ht="28.8" hidden="false" customHeight="false" outlineLevel="0" collapsed="false">
      <c r="A53" s="1" t="s">
        <v>262</v>
      </c>
      <c r="B53" s="1" t="s">
        <v>226</v>
      </c>
      <c r="C53" s="1" t="s">
        <v>23</v>
      </c>
      <c r="D53" s="1" t="s">
        <v>108</v>
      </c>
      <c r="E53" s="1" t="s">
        <v>42</v>
      </c>
      <c r="F53" s="1" t="s">
        <v>263</v>
      </c>
      <c r="G53" s="1" t="s">
        <v>264</v>
      </c>
      <c r="H53" s="4" t="n">
        <v>0.15</v>
      </c>
      <c r="I53" s="6" t="n">
        <v>58</v>
      </c>
      <c r="J53" s="6" t="n">
        <v>113</v>
      </c>
      <c r="K53" s="6" t="n">
        <v>145</v>
      </c>
      <c r="L53" s="6" t="n">
        <v>41</v>
      </c>
      <c r="M53" s="6" t="n">
        <v>13</v>
      </c>
      <c r="N53" s="6" t="n">
        <v>24</v>
      </c>
      <c r="O53" s="6" t="n">
        <f aca="false">K53-L53-M53-N53</f>
        <v>67</v>
      </c>
      <c r="P53" s="6" t="n">
        <f aca="false">K53-N53</f>
        <v>121</v>
      </c>
      <c r="Q53" s="7" t="n">
        <f aca="false">N53/P53</f>
        <v>0.198347107438017</v>
      </c>
      <c r="R53" s="31" t="s">
        <v>265</v>
      </c>
    </row>
    <row r="54" customFormat="false" ht="14.4" hidden="false" customHeight="false" outlineLevel="0" collapsed="false">
      <c r="A54" s="1" t="s">
        <v>266</v>
      </c>
      <c r="B54" s="1" t="s">
        <v>146</v>
      </c>
      <c r="C54" s="1" t="s">
        <v>23</v>
      </c>
      <c r="D54" s="1" t="s">
        <v>75</v>
      </c>
      <c r="E54" s="1" t="s">
        <v>147</v>
      </c>
      <c r="F54" s="1" t="s">
        <v>148</v>
      </c>
      <c r="G54" s="1" t="s">
        <v>267</v>
      </c>
      <c r="H54" s="4" t="n">
        <v>0.4</v>
      </c>
      <c r="I54" s="6" t="n">
        <v>167.5</v>
      </c>
      <c r="J54" s="6" t="n">
        <v>171</v>
      </c>
      <c r="K54" s="6" t="n">
        <v>210</v>
      </c>
      <c r="L54" s="6" t="n">
        <v>15</v>
      </c>
      <c r="M54" s="6" t="n">
        <v>21</v>
      </c>
      <c r="N54" s="6" t="n">
        <v>34</v>
      </c>
      <c r="O54" s="6" t="n">
        <v>140</v>
      </c>
      <c r="P54" s="6" t="n">
        <v>176</v>
      </c>
      <c r="Q54" s="7" t="n">
        <v>0.194</v>
      </c>
      <c r="R54" s="31" t="s">
        <v>268</v>
      </c>
    </row>
    <row r="55" customFormat="false" ht="14.4" hidden="false" customHeight="false" outlineLevel="0" collapsed="false">
      <c r="A55" s="1" t="s">
        <v>269</v>
      </c>
      <c r="B55" s="1" t="s">
        <v>270</v>
      </c>
      <c r="C55" s="1" t="s">
        <v>23</v>
      </c>
      <c r="D55" s="1" t="s">
        <v>58</v>
      </c>
      <c r="E55" s="1" t="s">
        <v>42</v>
      </c>
      <c r="F55" s="1" t="s">
        <v>47</v>
      </c>
      <c r="G55" s="1" t="s">
        <v>271</v>
      </c>
      <c r="H55" s="4" t="n">
        <v>0.98</v>
      </c>
      <c r="I55" s="6" t="n">
        <v>112</v>
      </c>
      <c r="J55" s="6" t="n">
        <v>162</v>
      </c>
      <c r="K55" s="6" t="n">
        <v>220</v>
      </c>
      <c r="L55" s="6" t="n">
        <v>52</v>
      </c>
      <c r="M55" s="6" t="n">
        <v>18</v>
      </c>
      <c r="N55" s="6" t="n">
        <v>25</v>
      </c>
      <c r="O55" s="6" t="n">
        <v>125</v>
      </c>
      <c r="P55" s="6" t="n">
        <f aca="false">K55-N55</f>
        <v>195</v>
      </c>
      <c r="Q55" s="7" t="n">
        <f aca="false">N55/P55</f>
        <v>0.128205128205128</v>
      </c>
      <c r="R55" s="31" t="s">
        <v>188</v>
      </c>
    </row>
    <row r="56" customFormat="false" ht="14.4" hidden="false" customHeight="false" outlineLevel="0" collapsed="false">
      <c r="A56" s="1" t="s">
        <v>272</v>
      </c>
      <c r="B56" s="1" t="s">
        <v>273</v>
      </c>
      <c r="C56" s="1" t="s">
        <v>23</v>
      </c>
      <c r="D56" s="1" t="s">
        <v>274</v>
      </c>
      <c r="E56" s="1" t="s">
        <v>275</v>
      </c>
      <c r="F56" s="1" t="s">
        <v>47</v>
      </c>
      <c r="G56" s="22" t="n">
        <v>312375</v>
      </c>
      <c r="I56" s="6" t="n">
        <v>50</v>
      </c>
      <c r="J56" s="6" t="n">
        <v>136</v>
      </c>
      <c r="K56" s="6" t="n">
        <v>150</v>
      </c>
      <c r="L56" s="6" t="n">
        <v>40</v>
      </c>
      <c r="M56" s="6" t="n">
        <v>14</v>
      </c>
      <c r="N56" s="6" t="n">
        <v>27</v>
      </c>
      <c r="O56" s="6" t="n">
        <v>69</v>
      </c>
      <c r="P56" s="6" t="n">
        <f aca="false">K56-N56</f>
        <v>123</v>
      </c>
      <c r="Q56" s="7" t="n">
        <f aca="false">N56/P56</f>
        <v>0.219512195121951</v>
      </c>
      <c r="R56" s="31" t="s">
        <v>276</v>
      </c>
    </row>
    <row r="57" customFormat="false" ht="14.4" hidden="false" customHeight="false" outlineLevel="0" collapsed="false">
      <c r="A57" s="1" t="s">
        <v>277</v>
      </c>
      <c r="B57" s="1" t="s">
        <v>187</v>
      </c>
      <c r="C57" s="1" t="s">
        <v>23</v>
      </c>
      <c r="D57" s="3" t="s">
        <v>75</v>
      </c>
      <c r="E57" s="1" t="s">
        <v>42</v>
      </c>
      <c r="F57" s="1" t="s">
        <v>150</v>
      </c>
      <c r="G57" s="1" t="s">
        <v>278</v>
      </c>
      <c r="H57" s="4" t="n">
        <v>0.57</v>
      </c>
      <c r="I57" s="6" t="n">
        <v>124.9</v>
      </c>
      <c r="J57" s="6" t="n">
        <v>152</v>
      </c>
      <c r="K57" s="6" t="n">
        <v>280</v>
      </c>
      <c r="L57" s="6" t="n">
        <v>95</v>
      </c>
      <c r="M57" s="6" t="n">
        <v>22</v>
      </c>
      <c r="N57" s="6" t="n">
        <v>45</v>
      </c>
      <c r="O57" s="6" t="n">
        <f aca="false">K57-L57-M57-N57</f>
        <v>118</v>
      </c>
      <c r="P57" s="6" t="n">
        <f aca="false">K57-N57</f>
        <v>235</v>
      </c>
      <c r="Q57" s="7" t="n">
        <f aca="false">N57/P57</f>
        <v>0.191489361702128</v>
      </c>
      <c r="R57" s="31" t="s">
        <v>279</v>
      </c>
    </row>
    <row r="58" customFormat="false" ht="28.8" hidden="false" customHeight="false" outlineLevel="0" collapsed="false">
      <c r="A58" s="1" t="s">
        <v>280</v>
      </c>
      <c r="B58" s="1" t="s">
        <v>183</v>
      </c>
      <c r="C58" s="1" t="s">
        <v>23</v>
      </c>
      <c r="D58" s="3" t="s">
        <v>281</v>
      </c>
      <c r="E58" s="1" t="s">
        <v>42</v>
      </c>
      <c r="F58" s="1" t="s">
        <v>150</v>
      </c>
      <c r="G58" s="1" t="s">
        <v>282</v>
      </c>
      <c r="H58" s="4" t="n">
        <v>0.11</v>
      </c>
      <c r="I58" s="6" t="n">
        <v>99.9</v>
      </c>
      <c r="J58" s="6" t="n">
        <v>146</v>
      </c>
      <c r="K58" s="6" t="n">
        <v>195</v>
      </c>
      <c r="L58" s="6" t="n">
        <v>42</v>
      </c>
      <c r="M58" s="6" t="n">
        <v>16</v>
      </c>
      <c r="N58" s="6" t="n">
        <v>32</v>
      </c>
      <c r="O58" s="6" t="n">
        <f aca="false">K58-L58-M58-N58</f>
        <v>105</v>
      </c>
      <c r="P58" s="6" t="n">
        <f aca="false">K58-N58</f>
        <v>163</v>
      </c>
      <c r="Q58" s="7" t="n">
        <f aca="false">N58/P58</f>
        <v>0.196319018404908</v>
      </c>
      <c r="R58" s="31" t="s">
        <v>283</v>
      </c>
    </row>
    <row r="59" customFormat="false" ht="28.8" hidden="false" customHeight="false" outlineLevel="0" collapsed="false">
      <c r="A59" s="1" t="s">
        <v>284</v>
      </c>
      <c r="B59" s="1" t="s">
        <v>273</v>
      </c>
      <c r="C59" s="1" t="s">
        <v>23</v>
      </c>
      <c r="D59" s="3" t="s">
        <v>243</v>
      </c>
      <c r="E59" s="1" t="s">
        <v>42</v>
      </c>
      <c r="F59" s="1" t="s">
        <v>227</v>
      </c>
      <c r="G59" s="22" t="n">
        <v>95058</v>
      </c>
      <c r="H59" s="4" t="n">
        <v>0.23</v>
      </c>
      <c r="I59" s="6" t="n">
        <v>85</v>
      </c>
      <c r="J59" s="6" t="n">
        <v>139</v>
      </c>
      <c r="K59" s="6" t="n">
        <v>165</v>
      </c>
      <c r="L59" s="6" t="n">
        <v>35</v>
      </c>
      <c r="M59" s="6" t="n">
        <v>16</v>
      </c>
      <c r="N59" s="6" t="n">
        <v>27</v>
      </c>
      <c r="O59" s="6" t="n">
        <f aca="false">K59-L59-M59-N59</f>
        <v>87</v>
      </c>
      <c r="P59" s="6" t="n">
        <f aca="false">K59-N59</f>
        <v>138</v>
      </c>
      <c r="Q59" s="7" t="n">
        <f aca="false">N59/P59</f>
        <v>0.195652173913044</v>
      </c>
      <c r="R59" s="31" t="s">
        <v>285</v>
      </c>
    </row>
    <row r="60" customFormat="false" ht="28.8" hidden="false" customHeight="false" outlineLevel="0" collapsed="false">
      <c r="A60" s="1" t="s">
        <v>286</v>
      </c>
      <c r="B60" s="1" t="s">
        <v>146</v>
      </c>
      <c r="C60" s="1" t="s">
        <v>23</v>
      </c>
      <c r="D60" s="3" t="s">
        <v>287</v>
      </c>
      <c r="E60" s="1" t="s">
        <v>42</v>
      </c>
      <c r="F60" s="1" t="s">
        <v>148</v>
      </c>
      <c r="G60" s="1" t="s">
        <v>288</v>
      </c>
      <c r="H60" s="4" t="n">
        <v>0.18</v>
      </c>
      <c r="I60" s="6" t="s">
        <v>289</v>
      </c>
      <c r="J60" s="6" t="n">
        <v>145</v>
      </c>
      <c r="K60" s="6" t="n">
        <v>165</v>
      </c>
      <c r="L60" s="6" t="n">
        <v>51</v>
      </c>
      <c r="M60" s="6" t="n">
        <v>17</v>
      </c>
      <c r="N60" s="6" t="n">
        <v>27</v>
      </c>
      <c r="O60" s="6" t="n">
        <f aca="false">K60-L60-M60-N60</f>
        <v>70</v>
      </c>
      <c r="P60" s="6" t="n">
        <f aca="false">K60-N60</f>
        <v>138</v>
      </c>
      <c r="Q60" s="7" t="n">
        <f aca="false">N60/P60</f>
        <v>0.195652173913044</v>
      </c>
      <c r="R60" s="31"/>
    </row>
    <row r="61" customFormat="false" ht="14.4" hidden="false" customHeight="false" outlineLevel="0" collapsed="false">
      <c r="A61" s="1" t="s">
        <v>290</v>
      </c>
      <c r="B61" s="1" t="s">
        <v>291</v>
      </c>
      <c r="C61" s="1" t="s">
        <v>23</v>
      </c>
      <c r="D61" s="3" t="s">
        <v>292</v>
      </c>
      <c r="E61" s="1" t="s">
        <v>42</v>
      </c>
      <c r="F61" s="1" t="s">
        <v>24</v>
      </c>
      <c r="G61" s="1" t="s">
        <v>293</v>
      </c>
      <c r="H61" s="4" t="n">
        <v>0.79</v>
      </c>
      <c r="I61" s="6" t="n">
        <v>84</v>
      </c>
      <c r="J61" s="6" t="n">
        <v>131</v>
      </c>
      <c r="K61" s="6" t="n">
        <v>145</v>
      </c>
      <c r="L61" s="6" t="n">
        <v>41</v>
      </c>
      <c r="M61" s="6" t="n">
        <v>15</v>
      </c>
      <c r="N61" s="6" t="n">
        <v>24</v>
      </c>
      <c r="O61" s="6" t="n">
        <f aca="false">K61-L61-M61-N61</f>
        <v>65</v>
      </c>
      <c r="P61" s="6" t="n">
        <f aca="false">K61-N61</f>
        <v>121</v>
      </c>
      <c r="Q61" s="7" t="n">
        <f aca="false">N61/P61</f>
        <v>0.198347107438017</v>
      </c>
      <c r="R61" s="31" t="s">
        <v>294</v>
      </c>
    </row>
    <row r="62" customFormat="false" ht="14.4" hidden="false" customHeight="false" outlineLevel="0" collapsed="false">
      <c r="A62" s="1" t="s">
        <v>295</v>
      </c>
      <c r="B62" s="1" t="s">
        <v>296</v>
      </c>
      <c r="C62" s="1" t="s">
        <v>23</v>
      </c>
      <c r="D62" s="3" t="s">
        <v>281</v>
      </c>
      <c r="E62" s="1" t="s">
        <v>42</v>
      </c>
      <c r="F62" s="1" t="s">
        <v>47</v>
      </c>
      <c r="G62" s="1" t="s">
        <v>297</v>
      </c>
      <c r="H62" s="4" t="n">
        <v>0.45</v>
      </c>
      <c r="I62" s="6" t="n">
        <v>64.5</v>
      </c>
      <c r="J62" s="6" t="n">
        <v>91</v>
      </c>
      <c r="K62" s="6" t="n">
        <v>135</v>
      </c>
      <c r="L62" s="6" t="n">
        <v>25</v>
      </c>
      <c r="M62" s="6" t="n">
        <v>14</v>
      </c>
      <c r="N62" s="6" t="n">
        <v>31.5</v>
      </c>
      <c r="O62" s="6" t="n">
        <v>64.5</v>
      </c>
      <c r="P62" s="6" t="n">
        <f aca="false">K62-N62</f>
        <v>103.5</v>
      </c>
      <c r="Q62" s="7" t="n">
        <f aca="false">N62/P62</f>
        <v>0.304347826086957</v>
      </c>
      <c r="R62" s="31" t="s">
        <v>298</v>
      </c>
    </row>
    <row r="63" customFormat="false" ht="28.8" hidden="false" customHeight="false" outlineLevel="0" collapsed="false">
      <c r="A63" s="1" t="s">
        <v>299</v>
      </c>
      <c r="B63" s="1" t="s">
        <v>300</v>
      </c>
      <c r="C63" s="1" t="s">
        <v>23</v>
      </c>
      <c r="D63" s="3" t="s">
        <v>301</v>
      </c>
      <c r="E63" s="1" t="s">
        <v>42</v>
      </c>
      <c r="F63" s="1" t="s">
        <v>148</v>
      </c>
      <c r="G63" s="1" t="s">
        <v>302</v>
      </c>
      <c r="H63" s="4" t="n">
        <v>0.17</v>
      </c>
      <c r="I63" s="6" t="s">
        <v>150</v>
      </c>
      <c r="J63" s="6" t="n">
        <v>142</v>
      </c>
      <c r="K63" s="6" t="n">
        <v>140</v>
      </c>
      <c r="L63" s="6" t="n">
        <v>65</v>
      </c>
      <c r="M63" s="6" t="n">
        <v>15</v>
      </c>
      <c r="N63" s="6" t="n">
        <v>23</v>
      </c>
      <c r="O63" s="6" t="n">
        <f aca="false">K63-L63-M63-N63</f>
        <v>37</v>
      </c>
      <c r="P63" s="6" t="n">
        <f aca="false">K63-N63</f>
        <v>117</v>
      </c>
      <c r="Q63" s="7" t="n">
        <f aca="false">N63/P63</f>
        <v>0.196581196581197</v>
      </c>
      <c r="R63" s="31" t="s">
        <v>303</v>
      </c>
    </row>
    <row r="65" customFormat="false" ht="14.4" hidden="false" customHeight="false" outlineLevel="0" collapsed="false">
      <c r="A65" s="1" t="s">
        <v>304</v>
      </c>
      <c r="B65" s="1" t="s">
        <v>305</v>
      </c>
      <c r="C65" s="1" t="s">
        <v>23</v>
      </c>
      <c r="D65" s="3" t="s">
        <v>75</v>
      </c>
      <c r="E65" s="3" t="s">
        <v>42</v>
      </c>
      <c r="F65" s="1" t="s">
        <v>47</v>
      </c>
      <c r="G65" s="32" t="s">
        <v>306</v>
      </c>
      <c r="H65" s="4" t="n">
        <v>0.58</v>
      </c>
      <c r="I65" s="6" t="n">
        <v>105</v>
      </c>
      <c r="J65" s="6" t="n">
        <v>142</v>
      </c>
      <c r="K65" s="6" t="n">
        <v>175</v>
      </c>
      <c r="L65" s="6" t="n">
        <v>40</v>
      </c>
      <c r="M65" s="6" t="n">
        <v>14</v>
      </c>
      <c r="N65" s="6" t="n">
        <v>28</v>
      </c>
      <c r="O65" s="6" t="n">
        <f aca="false">K65-L65-M65-N65</f>
        <v>93</v>
      </c>
      <c r="P65" s="6" t="n">
        <f aca="false">K65-N65</f>
        <v>147</v>
      </c>
      <c r="Q65" s="7" t="n">
        <f aca="false">N65/P65</f>
        <v>0.19047619047619</v>
      </c>
      <c r="R65" s="31" t="s">
        <v>307</v>
      </c>
    </row>
    <row r="66" customFormat="false" ht="43.2" hidden="false" customHeight="false" outlineLevel="0" collapsed="false">
      <c r="A66" s="1" t="s">
        <v>308</v>
      </c>
      <c r="B66" s="1" t="s">
        <v>309</v>
      </c>
      <c r="C66" s="1" t="s">
        <v>23</v>
      </c>
      <c r="D66" s="3" t="s">
        <v>75</v>
      </c>
      <c r="E66" s="3" t="s">
        <v>104</v>
      </c>
      <c r="G66" s="1" t="s">
        <v>310</v>
      </c>
      <c r="H66" s="4" t="n">
        <v>0.12</v>
      </c>
      <c r="I66" s="6" t="n">
        <v>49.9</v>
      </c>
      <c r="J66" s="6" t="n">
        <v>85</v>
      </c>
      <c r="K66" s="6" t="n">
        <v>110</v>
      </c>
      <c r="L66" s="6" t="n">
        <v>40</v>
      </c>
      <c r="M66" s="6" t="n">
        <v>13</v>
      </c>
      <c r="N66" s="6" t="n">
        <v>0</v>
      </c>
      <c r="O66" s="6" t="n">
        <f aca="false">K66-L66-M66-N66</f>
        <v>57</v>
      </c>
      <c r="P66" s="6" t="n">
        <f aca="false">K66-N66</f>
        <v>110</v>
      </c>
      <c r="Q66" s="7" t="n">
        <v>0.1326</v>
      </c>
      <c r="R66" s="31" t="s">
        <v>311</v>
      </c>
    </row>
    <row r="67" customFormat="false" ht="28.8" hidden="false" customHeight="false" outlineLevel="0" collapsed="false">
      <c r="A67" s="1" t="s">
        <v>312</v>
      </c>
      <c r="B67" s="1" t="s">
        <v>313</v>
      </c>
      <c r="C67" s="1" t="s">
        <v>314</v>
      </c>
      <c r="D67" s="3" t="s">
        <v>315</v>
      </c>
      <c r="E67" s="3" t="s">
        <v>316</v>
      </c>
      <c r="F67" s="1" t="s">
        <v>317</v>
      </c>
      <c r="G67" s="1" t="s">
        <v>318</v>
      </c>
      <c r="H67" s="4" t="n">
        <v>0.21</v>
      </c>
      <c r="I67" s="6" t="n">
        <v>1000</v>
      </c>
      <c r="J67" s="6" t="n">
        <v>1225</v>
      </c>
      <c r="K67" s="33" t="s">
        <v>319</v>
      </c>
      <c r="R67" s="31" t="s">
        <v>320</v>
      </c>
    </row>
    <row r="68" customFormat="false" ht="14.4" hidden="false" customHeight="false" outlineLevel="0" collapsed="false">
      <c r="A68" s="1" t="s">
        <v>321</v>
      </c>
      <c r="B68" s="1" t="s">
        <v>322</v>
      </c>
      <c r="C68" s="1" t="s">
        <v>23</v>
      </c>
      <c r="D68" s="3" t="s">
        <v>75</v>
      </c>
      <c r="E68" s="3" t="s">
        <v>42</v>
      </c>
      <c r="F68" s="1" t="s">
        <v>85</v>
      </c>
      <c r="G68" s="1" t="s">
        <v>323</v>
      </c>
      <c r="H68" s="4" t="n">
        <v>0.27</v>
      </c>
      <c r="I68" s="6" t="n">
        <v>100</v>
      </c>
      <c r="J68" s="6" t="n">
        <v>129</v>
      </c>
      <c r="K68" s="6" t="n">
        <v>161</v>
      </c>
      <c r="L68" s="6" t="n">
        <v>47</v>
      </c>
      <c r="M68" s="6" t="n">
        <v>15</v>
      </c>
      <c r="N68" s="6" t="n">
        <v>24</v>
      </c>
      <c r="O68" s="6" t="n">
        <f aca="false">K68-L68-M68-N68</f>
        <v>75</v>
      </c>
      <c r="P68" s="6" t="n">
        <f aca="false">K68-N68</f>
        <v>137</v>
      </c>
      <c r="Q68" s="7" t="n">
        <f aca="false">N68/P68</f>
        <v>0.175182481751825</v>
      </c>
      <c r="R68" s="31" t="s">
        <v>324</v>
      </c>
    </row>
    <row r="69" customFormat="false" ht="14.4" hidden="false" customHeight="false" outlineLevel="0" collapsed="false">
      <c r="A69" s="1" t="s">
        <v>325</v>
      </c>
      <c r="B69" s="1" t="s">
        <v>326</v>
      </c>
      <c r="C69" s="1" t="s">
        <v>23</v>
      </c>
      <c r="D69" s="3" t="s">
        <v>75</v>
      </c>
      <c r="E69" s="3" t="s">
        <v>42</v>
      </c>
      <c r="F69" s="1" t="s">
        <v>85</v>
      </c>
      <c r="G69" s="1" t="s">
        <v>327</v>
      </c>
      <c r="H69" s="4" t="n">
        <v>0.35</v>
      </c>
      <c r="I69" s="6" t="n">
        <v>68.34</v>
      </c>
      <c r="J69" s="6" t="n">
        <v>170</v>
      </c>
      <c r="K69" s="6" t="n">
        <v>140</v>
      </c>
      <c r="L69" s="6" t="n">
        <v>36</v>
      </c>
      <c r="M69" s="6" t="n">
        <v>14</v>
      </c>
      <c r="N69" s="6" t="n">
        <v>23</v>
      </c>
      <c r="O69" s="6" t="n">
        <f aca="false">K69-L69-M69-N69</f>
        <v>67</v>
      </c>
      <c r="P69" s="6" t="n">
        <f aca="false">K69-N69</f>
        <v>117</v>
      </c>
      <c r="Q69" s="7" t="n">
        <f aca="false">N69/P69</f>
        <v>0.196581196581197</v>
      </c>
      <c r="R69" s="31" t="s">
        <v>328</v>
      </c>
    </row>
    <row r="70" customFormat="false" ht="14.4" hidden="false" customHeight="false" outlineLevel="0" collapsed="false">
      <c r="A70" s="1" t="s">
        <v>329</v>
      </c>
      <c r="B70" s="1" t="s">
        <v>80</v>
      </c>
      <c r="C70" s="1" t="s">
        <v>23</v>
      </c>
      <c r="D70" s="3" t="s">
        <v>75</v>
      </c>
      <c r="E70" s="3" t="s">
        <v>42</v>
      </c>
      <c r="G70" s="1" t="s">
        <v>330</v>
      </c>
      <c r="H70" s="4" t="n">
        <v>0.17</v>
      </c>
      <c r="I70" s="6" t="n">
        <v>194.5</v>
      </c>
      <c r="K70" s="6" t="n">
        <v>430</v>
      </c>
      <c r="L70" s="6" t="n">
        <v>127</v>
      </c>
      <c r="M70" s="6" t="n">
        <v>31</v>
      </c>
      <c r="N70" s="6" t="n">
        <v>62</v>
      </c>
      <c r="O70" s="6" t="n">
        <v>210</v>
      </c>
      <c r="P70" s="6" t="n">
        <f aca="false">K70-N70</f>
        <v>368</v>
      </c>
      <c r="Q70" s="7" t="n">
        <f aca="false">N70/P70</f>
        <v>0.168478260869565</v>
      </c>
      <c r="R70" s="31" t="s">
        <v>331</v>
      </c>
    </row>
    <row r="71" customFormat="false" ht="14.4" hidden="false" customHeight="false" outlineLevel="0" collapsed="false">
      <c r="A71" s="1" t="s">
        <v>332</v>
      </c>
      <c r="B71" s="1" t="s">
        <v>333</v>
      </c>
      <c r="C71" s="1" t="s">
        <v>23</v>
      </c>
      <c r="D71" s="3" t="s">
        <v>75</v>
      </c>
      <c r="E71" s="3" t="s">
        <v>42</v>
      </c>
      <c r="F71" s="1" t="s">
        <v>334</v>
      </c>
      <c r="G71" s="22" t="s">
        <v>335</v>
      </c>
      <c r="H71" s="4" t="n">
        <v>0.23</v>
      </c>
      <c r="I71" s="6" t="n">
        <v>60</v>
      </c>
      <c r="J71" s="6" t="n">
        <v>120</v>
      </c>
      <c r="K71" s="6" t="n">
        <v>150</v>
      </c>
      <c r="L71" s="6" t="n">
        <v>55</v>
      </c>
      <c r="M71" s="6" t="n">
        <v>15</v>
      </c>
      <c r="N71" s="6" t="n">
        <v>24</v>
      </c>
      <c r="O71" s="6" t="n">
        <f aca="false">K71-L71-M71-N71</f>
        <v>56</v>
      </c>
      <c r="P71" s="6" t="n">
        <f aca="false">K71-N71</f>
        <v>126</v>
      </c>
      <c r="Q71" s="7" t="n">
        <f aca="false">N71/P71</f>
        <v>0.19047619047619</v>
      </c>
      <c r="R71" s="31" t="s">
        <v>336</v>
      </c>
    </row>
    <row r="72" customFormat="false" ht="14.4" hidden="false" customHeight="false" outlineLevel="0" collapsed="false">
      <c r="A72" s="1" t="s">
        <v>337</v>
      </c>
      <c r="B72" s="1" t="s">
        <v>305</v>
      </c>
      <c r="C72" s="1" t="s">
        <v>23</v>
      </c>
      <c r="D72" s="3" t="s">
        <v>75</v>
      </c>
      <c r="E72" s="3" t="s">
        <v>42</v>
      </c>
      <c r="G72" s="1" t="s">
        <v>338</v>
      </c>
      <c r="I72" s="6" t="n">
        <v>79.9</v>
      </c>
      <c r="J72" s="6" t="n">
        <v>102</v>
      </c>
      <c r="K72" s="6" t="n">
        <v>135</v>
      </c>
      <c r="L72" s="6" t="n">
        <v>35</v>
      </c>
      <c r="M72" s="6" t="n">
        <v>12</v>
      </c>
      <c r="N72" s="6" t="n">
        <v>22</v>
      </c>
      <c r="O72" s="6" t="n">
        <f aca="false">K72-L72-M72-N72</f>
        <v>66</v>
      </c>
      <c r="P72" s="6" t="n">
        <f aca="false">K72-N72</f>
        <v>113</v>
      </c>
      <c r="Q72" s="7" t="n">
        <f aca="false">N72/P72</f>
        <v>0.194690265486726</v>
      </c>
      <c r="R72" s="31" t="s">
        <v>339</v>
      </c>
    </row>
    <row r="73" customFormat="false" ht="14.4" hidden="false" customHeight="false" outlineLevel="0" collapsed="false">
      <c r="A73" s="1" t="s">
        <v>340</v>
      </c>
      <c r="B73" s="1" t="s">
        <v>231</v>
      </c>
      <c r="C73" s="1" t="s">
        <v>23</v>
      </c>
      <c r="D73" s="3" t="s">
        <v>75</v>
      </c>
      <c r="E73" s="3" t="s">
        <v>104</v>
      </c>
      <c r="G73" s="1" t="s">
        <v>341</v>
      </c>
      <c r="H73" s="4" t="n">
        <v>0.23</v>
      </c>
      <c r="I73" s="6" t="n">
        <v>99</v>
      </c>
      <c r="J73" s="6" t="n">
        <v>161</v>
      </c>
      <c r="K73" s="6" t="n">
        <v>160</v>
      </c>
      <c r="R73" s="31" t="s">
        <v>342</v>
      </c>
    </row>
    <row r="74" customFormat="false" ht="14.4" hidden="false" customHeight="false" outlineLevel="0" collapsed="false">
      <c r="A74" s="1" t="s">
        <v>343</v>
      </c>
      <c r="B74" s="1" t="s">
        <v>344</v>
      </c>
      <c r="C74" s="1" t="s">
        <v>23</v>
      </c>
      <c r="D74" s="3" t="s">
        <v>24</v>
      </c>
      <c r="E74" s="3" t="s">
        <v>42</v>
      </c>
      <c r="F74" s="1" t="s">
        <v>75</v>
      </c>
      <c r="G74" s="22" t="n">
        <v>106379</v>
      </c>
      <c r="H74" s="4" t="n">
        <v>0.12</v>
      </c>
      <c r="I74" s="6" t="n">
        <v>94.77</v>
      </c>
      <c r="J74" s="6" t="n">
        <v>162</v>
      </c>
      <c r="K74" s="6" t="n">
        <v>240</v>
      </c>
      <c r="L74" s="6" t="n">
        <v>59</v>
      </c>
      <c r="M74" s="6" t="n">
        <v>20</v>
      </c>
      <c r="N74" s="6" t="n">
        <v>39</v>
      </c>
      <c r="O74" s="6" t="n">
        <f aca="false">K74-L74-M74-N74</f>
        <v>122</v>
      </c>
      <c r="P74" s="6" t="n">
        <f aca="false">K74-N74</f>
        <v>201</v>
      </c>
      <c r="Q74" s="7" t="n">
        <f aca="false">N74/P74</f>
        <v>0.194029850746269</v>
      </c>
      <c r="R74" s="31" t="s">
        <v>345</v>
      </c>
    </row>
    <row r="75" customFormat="false" ht="14.4" hidden="false" customHeight="false" outlineLevel="0" collapsed="false">
      <c r="A75" s="1" t="s">
        <v>346</v>
      </c>
      <c r="B75" s="1" t="s">
        <v>347</v>
      </c>
      <c r="C75" s="1" t="s">
        <v>23</v>
      </c>
      <c r="D75" s="3" t="s">
        <v>75</v>
      </c>
      <c r="E75" s="3" t="s">
        <v>42</v>
      </c>
      <c r="G75" s="1" t="s">
        <v>348</v>
      </c>
      <c r="I75" s="6" t="n">
        <v>80</v>
      </c>
      <c r="J75" s="6" t="n">
        <v>102</v>
      </c>
      <c r="R75" s="31" t="s">
        <v>349</v>
      </c>
    </row>
    <row r="76" customFormat="false" ht="14.4" hidden="false" customHeight="false" outlineLevel="0" collapsed="false">
      <c r="A76" s="1" t="s">
        <v>350</v>
      </c>
      <c r="B76" s="1" t="s">
        <v>351</v>
      </c>
      <c r="C76" s="1" t="s">
        <v>23</v>
      </c>
      <c r="D76" s="3" t="s">
        <v>75</v>
      </c>
      <c r="E76" s="3" t="s">
        <v>212</v>
      </c>
      <c r="F76" s="1" t="s">
        <v>85</v>
      </c>
      <c r="G76" s="1" t="s">
        <v>352</v>
      </c>
      <c r="H76" s="4" t="n">
        <v>8.92</v>
      </c>
      <c r="I76" s="6" t="s">
        <v>150</v>
      </c>
      <c r="J76" s="6" t="n">
        <v>332</v>
      </c>
      <c r="K76" s="6" t="n">
        <v>300</v>
      </c>
      <c r="L76" s="6" t="n">
        <v>60</v>
      </c>
      <c r="M76" s="6" t="n">
        <v>25</v>
      </c>
      <c r="N76" s="6" t="n">
        <v>48</v>
      </c>
      <c r="O76" s="6" t="n">
        <f aca="false">K76-L76-M76-N76</f>
        <v>167</v>
      </c>
      <c r="P76" s="6" t="n">
        <f aca="false">K76-N76</f>
        <v>252</v>
      </c>
      <c r="Q76" s="7" t="n">
        <f aca="false">N76/P76</f>
        <v>0.19047619047619</v>
      </c>
      <c r="R76" s="31" t="s">
        <v>353</v>
      </c>
    </row>
    <row r="77" customFormat="false" ht="16.95" hidden="false" customHeight="true" outlineLevel="0" collapsed="false">
      <c r="A77" s="1" t="s">
        <v>354</v>
      </c>
      <c r="B77" s="1" t="s">
        <v>116</v>
      </c>
      <c r="C77" s="1" t="s">
        <v>23</v>
      </c>
      <c r="D77" s="3" t="s">
        <v>355</v>
      </c>
      <c r="E77" s="3" t="s">
        <v>42</v>
      </c>
      <c r="G77" s="1" t="s">
        <v>356</v>
      </c>
      <c r="H77" s="4" t="s">
        <v>357</v>
      </c>
      <c r="I77" s="6" t="s">
        <v>150</v>
      </c>
      <c r="J77" s="6" t="n">
        <v>392</v>
      </c>
      <c r="K77" s="6" t="n">
        <v>430</v>
      </c>
      <c r="L77" s="6" t="n">
        <v>60</v>
      </c>
      <c r="M77" s="6" t="n">
        <v>33</v>
      </c>
      <c r="N77" s="6" t="n">
        <v>69</v>
      </c>
      <c r="O77" s="6" t="n">
        <f aca="false">K77-L77-M77-N77</f>
        <v>268</v>
      </c>
      <c r="P77" s="6" t="n">
        <f aca="false">K77-N77</f>
        <v>361</v>
      </c>
      <c r="Q77" s="7" t="n">
        <f aca="false">N77/P77</f>
        <v>0.191135734072022</v>
      </c>
      <c r="R77" s="31" t="s">
        <v>358</v>
      </c>
    </row>
    <row r="78" customFormat="false" ht="14.4" hidden="false" customHeight="false" outlineLevel="0" collapsed="false">
      <c r="A78" s="1" t="s">
        <v>359</v>
      </c>
      <c r="B78" s="1" t="s">
        <v>360</v>
      </c>
      <c r="C78" s="1" t="s">
        <v>23</v>
      </c>
      <c r="D78" s="3" t="s">
        <v>75</v>
      </c>
      <c r="E78" s="3" t="s">
        <v>42</v>
      </c>
      <c r="F78" s="1" t="s">
        <v>227</v>
      </c>
      <c r="G78" s="1" t="s">
        <v>361</v>
      </c>
      <c r="H78" s="4" t="n">
        <v>0.12</v>
      </c>
      <c r="I78" s="6" t="n">
        <v>79.9</v>
      </c>
      <c r="J78" s="6" t="n">
        <v>139</v>
      </c>
      <c r="K78" s="6" t="n">
        <v>165</v>
      </c>
      <c r="L78" s="6" t="n">
        <v>20</v>
      </c>
      <c r="M78" s="6" t="n">
        <v>16</v>
      </c>
      <c r="N78" s="6" t="n">
        <v>27</v>
      </c>
      <c r="O78" s="6" t="n">
        <f aca="false">K78-L78-M78-N78</f>
        <v>102</v>
      </c>
      <c r="P78" s="6" t="n">
        <f aca="false">K78-N78</f>
        <v>138</v>
      </c>
      <c r="Q78" s="7" t="n">
        <f aca="false">N78/P78</f>
        <v>0.195652173913044</v>
      </c>
      <c r="R78" s="31" t="s">
        <v>362</v>
      </c>
    </row>
    <row r="79" customFormat="false" ht="28.8" hidden="false" customHeight="false" outlineLevel="0" collapsed="false">
      <c r="A79" s="1" t="s">
        <v>363</v>
      </c>
      <c r="B79" s="1" t="s">
        <v>364</v>
      </c>
      <c r="C79" s="1" t="s">
        <v>23</v>
      </c>
      <c r="D79" s="34" t="s">
        <v>365</v>
      </c>
      <c r="E79" s="3" t="s">
        <v>42</v>
      </c>
      <c r="F79" s="1" t="s">
        <v>47</v>
      </c>
      <c r="G79" s="1" t="s">
        <v>366</v>
      </c>
      <c r="H79" s="4" t="n">
        <v>0.71</v>
      </c>
      <c r="I79" s="6" t="n">
        <v>115</v>
      </c>
      <c r="J79" s="6" t="n">
        <v>165</v>
      </c>
      <c r="K79" s="6" t="n">
        <v>225</v>
      </c>
      <c r="L79" s="6" t="n">
        <v>92</v>
      </c>
      <c r="M79" s="6" t="n">
        <v>19</v>
      </c>
      <c r="N79" s="6" t="n">
        <v>36</v>
      </c>
      <c r="O79" s="6" t="n">
        <f aca="false">K79-L79-M79-N79</f>
        <v>78</v>
      </c>
      <c r="P79" s="6" t="n">
        <f aca="false">K79-N79</f>
        <v>189</v>
      </c>
      <c r="Q79" s="7" t="n">
        <f aca="false">N79/P79</f>
        <v>0.19047619047619</v>
      </c>
      <c r="R79" s="31" t="s">
        <v>367</v>
      </c>
    </row>
    <row r="80" customFormat="false" ht="14.4" hidden="false" customHeight="false" outlineLevel="0" collapsed="false">
      <c r="A80" s="1" t="s">
        <v>368</v>
      </c>
      <c r="B80" s="1" t="s">
        <v>369</v>
      </c>
      <c r="C80" s="1" t="s">
        <v>23</v>
      </c>
      <c r="D80" s="3" t="s">
        <v>75</v>
      </c>
      <c r="E80" s="3" t="s">
        <v>42</v>
      </c>
      <c r="F80" s="1" t="s">
        <v>85</v>
      </c>
      <c r="G80" s="1" t="s">
        <v>370</v>
      </c>
      <c r="H80" s="4" t="n">
        <v>0.34</v>
      </c>
      <c r="I80" s="6" t="n">
        <v>69.9</v>
      </c>
      <c r="J80" s="6" t="n">
        <v>87</v>
      </c>
      <c r="K80" s="6" t="n">
        <v>120</v>
      </c>
      <c r="L80" s="6" t="n">
        <v>25</v>
      </c>
      <c r="M80" s="6" t="n">
        <v>12</v>
      </c>
      <c r="N80" s="6" t="n">
        <v>20</v>
      </c>
      <c r="O80" s="6" t="n">
        <f aca="false">K80-L80-M80-N80</f>
        <v>63</v>
      </c>
      <c r="P80" s="6" t="n">
        <f aca="false">K80-N80</f>
        <v>100</v>
      </c>
      <c r="Q80" s="7" t="n">
        <f aca="false">N80/P80</f>
        <v>0.2</v>
      </c>
      <c r="R80" s="31" t="s">
        <v>371</v>
      </c>
    </row>
    <row r="81" customFormat="false" ht="14.4" hidden="false" customHeight="false" outlineLevel="0" collapsed="false">
      <c r="A81" s="1" t="s">
        <v>372</v>
      </c>
      <c r="B81" s="1" t="s">
        <v>373</v>
      </c>
      <c r="C81" s="1" t="s">
        <v>23</v>
      </c>
      <c r="D81" s="3" t="s">
        <v>374</v>
      </c>
      <c r="E81" s="3" t="s">
        <v>212</v>
      </c>
      <c r="F81" s="1" t="s">
        <v>375</v>
      </c>
      <c r="G81" s="1" t="s">
        <v>376</v>
      </c>
      <c r="H81" s="4" t="n">
        <v>0.34</v>
      </c>
      <c r="I81" s="6" t="n">
        <v>215</v>
      </c>
      <c r="J81" s="6" t="n">
        <v>293</v>
      </c>
      <c r="K81" s="6" t="n">
        <v>360</v>
      </c>
      <c r="L81" s="6" t="n">
        <v>60</v>
      </c>
      <c r="M81" s="6" t="n">
        <v>27</v>
      </c>
      <c r="N81" s="6" t="n">
        <v>58</v>
      </c>
      <c r="O81" s="6" t="n">
        <f aca="false">K81-L81-M81-N81</f>
        <v>215</v>
      </c>
      <c r="P81" s="6" t="n">
        <f aca="false">K81-N81</f>
        <v>302</v>
      </c>
      <c r="Q81" s="7" t="n">
        <f aca="false">N81/P81</f>
        <v>0.19205298013245</v>
      </c>
      <c r="R81" s="31" t="s">
        <v>377</v>
      </c>
    </row>
    <row r="82" customFormat="false" ht="28.8" hidden="false" customHeight="false" outlineLevel="0" collapsed="false">
      <c r="A82" s="1" t="s">
        <v>378</v>
      </c>
      <c r="B82" s="1" t="s">
        <v>379</v>
      </c>
      <c r="C82" s="1" t="s">
        <v>23</v>
      </c>
      <c r="D82" s="2" t="s">
        <v>380</v>
      </c>
      <c r="E82" s="3" t="s">
        <v>381</v>
      </c>
      <c r="I82" s="6" t="n">
        <v>89</v>
      </c>
      <c r="K82" s="6" t="n">
        <v>244</v>
      </c>
      <c r="L82" s="6" t="n">
        <v>60</v>
      </c>
      <c r="R82" s="31" t="s">
        <v>382</v>
      </c>
    </row>
    <row r="83" customFormat="false" ht="14.4" hidden="false" customHeight="false" outlineLevel="0" collapsed="false">
      <c r="A83" s="1" t="s">
        <v>383</v>
      </c>
      <c r="B83" s="1" t="s">
        <v>384</v>
      </c>
      <c r="C83" s="1" t="s">
        <v>385</v>
      </c>
      <c r="D83" s="3" t="s">
        <v>386</v>
      </c>
      <c r="E83" s="3" t="s">
        <v>104</v>
      </c>
      <c r="F83" s="1" t="s">
        <v>47</v>
      </c>
      <c r="G83" s="22" t="n">
        <v>79716</v>
      </c>
      <c r="H83" s="4" t="n">
        <v>0.25</v>
      </c>
      <c r="I83" s="6" t="n">
        <v>32</v>
      </c>
      <c r="J83" s="6" t="n">
        <v>129</v>
      </c>
      <c r="K83" s="6" t="n">
        <v>130</v>
      </c>
      <c r="L83" s="6" t="n">
        <v>50</v>
      </c>
      <c r="M83" s="6" t="n">
        <v>13</v>
      </c>
      <c r="N83" s="6" t="n">
        <v>33</v>
      </c>
      <c r="O83" s="6" t="n">
        <f aca="false">K83-L83-M83-N83</f>
        <v>34</v>
      </c>
      <c r="P83" s="6" t="n">
        <f aca="false">K83-N83</f>
        <v>97</v>
      </c>
      <c r="Q83" s="7" t="n">
        <f aca="false">N83/P83</f>
        <v>0.34020618556701</v>
      </c>
      <c r="R83" s="31" t="s">
        <v>387</v>
      </c>
    </row>
    <row r="84" customFormat="false" ht="14.4" hidden="false" customHeight="false" outlineLevel="0" collapsed="false">
      <c r="A84" s="1" t="s">
        <v>388</v>
      </c>
      <c r="B84" s="1" t="s">
        <v>389</v>
      </c>
      <c r="C84" s="1" t="s">
        <v>23</v>
      </c>
      <c r="D84" s="2" t="s">
        <v>390</v>
      </c>
      <c r="E84" s="3" t="s">
        <v>212</v>
      </c>
      <c r="F84" s="1" t="s">
        <v>375</v>
      </c>
      <c r="G84" s="1" t="s">
        <v>391</v>
      </c>
      <c r="H84" s="4" t="n">
        <v>1.98</v>
      </c>
      <c r="I84" s="6" t="n">
        <v>115</v>
      </c>
      <c r="J84" s="6" t="n">
        <v>154</v>
      </c>
      <c r="K84" s="6" t="n">
        <v>215</v>
      </c>
      <c r="L84" s="6" t="n">
        <v>40</v>
      </c>
      <c r="M84" s="6" t="n">
        <v>15</v>
      </c>
      <c r="N84" s="6" t="n">
        <v>35</v>
      </c>
      <c r="O84" s="6" t="n">
        <f aca="false">K84-L84-M84-N84</f>
        <v>125</v>
      </c>
      <c r="P84" s="6" t="n">
        <f aca="false">K84-N84</f>
        <v>180</v>
      </c>
      <c r="Q84" s="7" t="n">
        <f aca="false">N84/P84</f>
        <v>0.194444444444444</v>
      </c>
      <c r="R84" s="31" t="s">
        <v>392</v>
      </c>
    </row>
    <row r="85" customFormat="false" ht="14.4" hidden="false" customHeight="false" outlineLevel="0" collapsed="false">
      <c r="A85" s="1" t="s">
        <v>393</v>
      </c>
      <c r="B85" s="1" t="s">
        <v>161</v>
      </c>
      <c r="C85" s="1" t="s">
        <v>23</v>
      </c>
      <c r="D85" s="2" t="s">
        <v>75</v>
      </c>
      <c r="E85" s="3" t="s">
        <v>42</v>
      </c>
      <c r="F85" s="1" t="s">
        <v>47</v>
      </c>
      <c r="G85" s="1" t="s">
        <v>394</v>
      </c>
      <c r="H85" s="4" t="n">
        <v>0.09</v>
      </c>
      <c r="I85" s="6" t="n">
        <v>200</v>
      </c>
      <c r="J85" s="6" t="n">
        <v>229</v>
      </c>
      <c r="K85" s="6" t="n">
        <v>270</v>
      </c>
      <c r="L85" s="6" t="n">
        <v>100</v>
      </c>
      <c r="M85" s="6" t="n">
        <v>27</v>
      </c>
      <c r="N85" s="6" t="n">
        <f aca="false">270*0.16</f>
        <v>43.2</v>
      </c>
      <c r="O85" s="6" t="n">
        <f aca="false">K85-L85-M85-N85</f>
        <v>99.8</v>
      </c>
      <c r="P85" s="6" t="n">
        <f aca="false">K85-N85</f>
        <v>226.8</v>
      </c>
      <c r="Q85" s="7" t="n">
        <f aca="false">N85/P85</f>
        <v>0.19047619047619</v>
      </c>
      <c r="R85" s="31" t="s">
        <v>395</v>
      </c>
    </row>
    <row r="86" customFormat="false" ht="14.4" hidden="false" customHeight="false" outlineLevel="0" collapsed="false">
      <c r="A86" s="1" t="s">
        <v>396</v>
      </c>
      <c r="B86" s="1" t="s">
        <v>74</v>
      </c>
      <c r="C86" s="1" t="s">
        <v>23</v>
      </c>
      <c r="D86" s="2" t="s">
        <v>397</v>
      </c>
      <c r="E86" s="3" t="s">
        <v>42</v>
      </c>
      <c r="F86" s="1" t="s">
        <v>150</v>
      </c>
      <c r="G86" s="1" t="s">
        <v>398</v>
      </c>
      <c r="H86" s="4" t="n">
        <v>0.22</v>
      </c>
      <c r="I86" s="6" t="n">
        <v>70</v>
      </c>
      <c r="J86" s="6" t="n">
        <v>133</v>
      </c>
      <c r="K86" s="6" t="n">
        <v>175</v>
      </c>
      <c r="L86" s="6" t="n">
        <v>64</v>
      </c>
      <c r="M86" s="6" t="n">
        <v>17</v>
      </c>
      <c r="N86" s="6" t="n">
        <v>24</v>
      </c>
      <c r="O86" s="6" t="n">
        <f aca="false">K86-L86-M86-N86</f>
        <v>70</v>
      </c>
      <c r="P86" s="6" t="n">
        <f aca="false">K86-N86</f>
        <v>151</v>
      </c>
      <c r="Q86" s="7" t="n">
        <f aca="false">N86/P86</f>
        <v>0.158940397350993</v>
      </c>
      <c r="R86" s="31" t="s">
        <v>399</v>
      </c>
    </row>
    <row r="87" customFormat="false" ht="14.4" hidden="false" customHeight="false" outlineLevel="0" collapsed="false">
      <c r="A87" s="1" t="s">
        <v>400</v>
      </c>
      <c r="B87" s="1" t="s">
        <v>305</v>
      </c>
      <c r="C87" s="1" t="s">
        <v>23</v>
      </c>
      <c r="D87" s="2" t="s">
        <v>401</v>
      </c>
      <c r="E87" s="3" t="s">
        <v>42</v>
      </c>
      <c r="F87" s="1" t="s">
        <v>171</v>
      </c>
      <c r="G87" s="1" t="s">
        <v>402</v>
      </c>
      <c r="H87" s="4" t="n">
        <v>0.29</v>
      </c>
      <c r="I87" s="6" t="n">
        <v>129.9</v>
      </c>
      <c r="J87" s="6" t="n">
        <v>148</v>
      </c>
      <c r="K87" s="6" t="n">
        <v>210</v>
      </c>
      <c r="L87" s="6" t="n">
        <v>54</v>
      </c>
      <c r="M87" s="6" t="n">
        <v>18</v>
      </c>
      <c r="N87" s="6" t="n">
        <v>34</v>
      </c>
      <c r="O87" s="6" t="n">
        <f aca="false">K87-L87-M87-N87</f>
        <v>104</v>
      </c>
      <c r="P87" s="6" t="n">
        <f aca="false">K87-N87</f>
        <v>176</v>
      </c>
      <c r="Q87" s="7" t="n">
        <f aca="false">N87/P87</f>
        <v>0.193181818181818</v>
      </c>
      <c r="R87" s="31" t="s">
        <v>403</v>
      </c>
    </row>
    <row r="88" customFormat="false" ht="14.4" hidden="false" customHeight="false" outlineLevel="0" collapsed="false">
      <c r="A88" s="1" t="s">
        <v>404</v>
      </c>
      <c r="B88" s="1" t="s">
        <v>344</v>
      </c>
      <c r="C88" s="1" t="s">
        <v>23</v>
      </c>
      <c r="D88" s="35" t="s">
        <v>405</v>
      </c>
      <c r="E88" s="3" t="s">
        <v>204</v>
      </c>
      <c r="F88" s="1" t="s">
        <v>148</v>
      </c>
      <c r="G88" s="1" t="s">
        <v>406</v>
      </c>
      <c r="H88" s="4" t="n">
        <v>0.37</v>
      </c>
      <c r="I88" s="36" t="n">
        <v>219</v>
      </c>
      <c r="J88" s="6" t="n">
        <v>193</v>
      </c>
      <c r="K88" s="6" t="n">
        <v>250</v>
      </c>
      <c r="L88" s="6" t="n">
        <v>49</v>
      </c>
      <c r="M88" s="6" t="n">
        <v>25</v>
      </c>
      <c r="N88" s="6" t="n">
        <v>40</v>
      </c>
      <c r="O88" s="6" t="n">
        <v>136</v>
      </c>
      <c r="P88" s="6" t="n">
        <v>210</v>
      </c>
      <c r="Q88" s="7" t="n">
        <v>0.19</v>
      </c>
      <c r="R88" s="31" t="s">
        <v>407</v>
      </c>
    </row>
    <row r="89" customFormat="false" ht="14.4" hidden="false" customHeight="false" outlineLevel="0" collapsed="false">
      <c r="A89" s="1" t="s">
        <v>408</v>
      </c>
      <c r="B89" s="1" t="s">
        <v>409</v>
      </c>
      <c r="C89" s="1" t="s">
        <v>23</v>
      </c>
      <c r="D89" s="2" t="s">
        <v>410</v>
      </c>
      <c r="E89" s="3" t="s">
        <v>42</v>
      </c>
      <c r="G89" s="1" t="s">
        <v>411</v>
      </c>
      <c r="H89" s="4" t="n">
        <v>2.1</v>
      </c>
      <c r="I89" s="6" t="n">
        <v>299.9</v>
      </c>
      <c r="J89" s="6" t="n">
        <v>603</v>
      </c>
      <c r="K89" s="6" t="n">
        <v>575</v>
      </c>
      <c r="L89" s="6" t="n">
        <v>150</v>
      </c>
      <c r="M89" s="6" t="n">
        <v>42</v>
      </c>
      <c r="N89" s="6" t="n">
        <v>78</v>
      </c>
      <c r="O89" s="6" t="n">
        <v>305</v>
      </c>
      <c r="P89" s="6" t="n">
        <f aca="false">K89-N89</f>
        <v>497</v>
      </c>
      <c r="Q89" s="7" t="n">
        <f aca="false">N89/P89</f>
        <v>0.156941649899396</v>
      </c>
      <c r="R89" s="31" t="s">
        <v>412</v>
      </c>
    </row>
    <row r="90" customFormat="false" ht="14.4" hidden="false" customHeight="false" outlineLevel="0" collapsed="false">
      <c r="A90" s="1" t="s">
        <v>413</v>
      </c>
      <c r="B90" s="1" t="s">
        <v>74</v>
      </c>
      <c r="C90" s="1" t="s">
        <v>23</v>
      </c>
      <c r="D90" s="35" t="s">
        <v>414</v>
      </c>
      <c r="E90" s="3" t="s">
        <v>42</v>
      </c>
      <c r="F90" s="1" t="s">
        <v>150</v>
      </c>
      <c r="G90" s="1" t="s">
        <v>415</v>
      </c>
      <c r="H90" s="4" t="n">
        <v>0.22</v>
      </c>
      <c r="I90" s="36" t="n">
        <v>85</v>
      </c>
      <c r="J90" s="6" t="n">
        <v>165</v>
      </c>
      <c r="K90" s="6" t="n">
        <v>205</v>
      </c>
      <c r="L90" s="6" t="n">
        <v>56</v>
      </c>
      <c r="M90" s="6" t="n">
        <v>20</v>
      </c>
      <c r="N90" s="6" t="n">
        <v>33</v>
      </c>
      <c r="O90" s="6" t="n">
        <f aca="false">K90-L90-M90-N90</f>
        <v>96</v>
      </c>
      <c r="P90" s="6" t="n">
        <f aca="false">K90-N90</f>
        <v>172</v>
      </c>
      <c r="Q90" s="7" t="n">
        <f aca="false">N90/P90</f>
        <v>0.191860465116279</v>
      </c>
      <c r="R90" s="31" t="s">
        <v>416</v>
      </c>
    </row>
    <row r="91" customFormat="false" ht="14.4" hidden="false" customHeight="false" outlineLevel="0" collapsed="false">
      <c r="A91" s="1" t="s">
        <v>417</v>
      </c>
      <c r="B91" s="1" t="s">
        <v>418</v>
      </c>
      <c r="C91" s="1" t="s">
        <v>23</v>
      </c>
      <c r="D91" s="35" t="s">
        <v>419</v>
      </c>
      <c r="E91" s="3" t="s">
        <v>42</v>
      </c>
      <c r="G91" s="1" t="s">
        <v>420</v>
      </c>
      <c r="H91" s="4" t="n">
        <v>0.18</v>
      </c>
      <c r="I91" s="6" t="n">
        <v>84.9</v>
      </c>
      <c r="J91" s="6" t="n">
        <v>194</v>
      </c>
      <c r="K91" s="6" t="n">
        <v>179</v>
      </c>
      <c r="L91" s="6" t="n">
        <v>50</v>
      </c>
      <c r="M91" s="6" t="n">
        <v>16</v>
      </c>
      <c r="N91" s="6" t="n">
        <v>28</v>
      </c>
      <c r="O91" s="6" t="n">
        <f aca="false">K91-L91-M91-N91</f>
        <v>85</v>
      </c>
      <c r="P91" s="6" t="n">
        <f aca="false">K91-N91</f>
        <v>151</v>
      </c>
      <c r="Q91" s="7" t="n">
        <f aca="false">N91/P91</f>
        <v>0.185430463576159</v>
      </c>
      <c r="R91" s="31" t="s">
        <v>421</v>
      </c>
    </row>
    <row r="92" customFormat="false" ht="14.4" hidden="false" customHeight="false" outlineLevel="0" collapsed="false">
      <c r="A92" s="1" t="s">
        <v>422</v>
      </c>
      <c r="B92" s="1" t="s">
        <v>423</v>
      </c>
      <c r="C92" s="1" t="s">
        <v>23</v>
      </c>
      <c r="D92" s="37" t="s">
        <v>424</v>
      </c>
      <c r="E92" s="3" t="s">
        <v>42</v>
      </c>
      <c r="G92" s="1" t="s">
        <v>425</v>
      </c>
      <c r="H92" s="4" t="n">
        <v>0.23</v>
      </c>
      <c r="I92" s="6" t="n">
        <v>109.9</v>
      </c>
      <c r="J92" s="6" t="n">
        <v>135</v>
      </c>
      <c r="K92" s="6" t="n">
        <v>135</v>
      </c>
      <c r="R92" s="31" t="s">
        <v>426</v>
      </c>
    </row>
    <row r="93" customFormat="false" ht="14.4" hidden="false" customHeight="false" outlineLevel="0" collapsed="false">
      <c r="A93" s="1" t="s">
        <v>427</v>
      </c>
      <c r="B93" s="1" t="s">
        <v>423</v>
      </c>
      <c r="C93" s="1" t="s">
        <v>23</v>
      </c>
      <c r="D93" s="35" t="s">
        <v>428</v>
      </c>
      <c r="E93" s="3" t="s">
        <v>42</v>
      </c>
      <c r="F93" s="1" t="s">
        <v>375</v>
      </c>
      <c r="G93" s="1" t="s">
        <v>429</v>
      </c>
      <c r="H93" s="4" t="n">
        <v>0.17</v>
      </c>
      <c r="I93" s="6" t="n">
        <v>59.045</v>
      </c>
      <c r="J93" s="6" t="n">
        <v>94</v>
      </c>
      <c r="K93" s="6" t="n">
        <v>140</v>
      </c>
      <c r="L93" s="6" t="n">
        <v>40</v>
      </c>
      <c r="M93" s="6" t="n">
        <v>14</v>
      </c>
      <c r="N93" s="6" t="n">
        <v>24</v>
      </c>
      <c r="O93" s="6" t="n">
        <f aca="false">K93-L93-M93-N93</f>
        <v>62</v>
      </c>
      <c r="P93" s="6" t="n">
        <f aca="false">K93-N93</f>
        <v>116</v>
      </c>
      <c r="Q93" s="7" t="n">
        <f aca="false">N93/P93</f>
        <v>0.206896551724138</v>
      </c>
      <c r="R93" s="31" t="s">
        <v>430</v>
      </c>
    </row>
    <row r="94" customFormat="false" ht="14.4" hidden="false" customHeight="false" outlineLevel="0" collapsed="false">
      <c r="A94" s="1" t="s">
        <v>431</v>
      </c>
      <c r="B94" s="1" t="s">
        <v>432</v>
      </c>
      <c r="C94" s="1" t="s">
        <v>433</v>
      </c>
      <c r="D94" s="2" t="s">
        <v>51</v>
      </c>
      <c r="E94" s="3" t="s">
        <v>212</v>
      </c>
      <c r="G94" s="1" t="s">
        <v>434</v>
      </c>
      <c r="H94" s="4" t="n">
        <v>0.21</v>
      </c>
      <c r="I94" s="6" t="n">
        <v>98</v>
      </c>
      <c r="J94" s="6" t="n">
        <v>140</v>
      </c>
      <c r="K94" s="6" t="n">
        <v>187</v>
      </c>
      <c r="L94" s="6" t="n">
        <v>47</v>
      </c>
      <c r="M94" s="6" t="n">
        <v>16</v>
      </c>
      <c r="N94" s="6" t="n">
        <v>26</v>
      </c>
      <c r="O94" s="6" t="n">
        <f aca="false">K94-L94-M94-N94</f>
        <v>98</v>
      </c>
      <c r="P94" s="6" t="n">
        <f aca="false">K94-N94</f>
        <v>161</v>
      </c>
      <c r="Q94" s="7" t="n">
        <f aca="false">N94/P94</f>
        <v>0.161490683229814</v>
      </c>
      <c r="R94" s="31" t="s">
        <v>435</v>
      </c>
    </row>
    <row r="95" customFormat="false" ht="14.4" hidden="false" customHeight="false" outlineLevel="0" collapsed="false">
      <c r="A95" s="1" t="s">
        <v>436</v>
      </c>
      <c r="B95" s="1" t="s">
        <v>373</v>
      </c>
      <c r="C95" s="1" t="s">
        <v>23</v>
      </c>
      <c r="D95" s="1" t="s">
        <v>437</v>
      </c>
      <c r="E95" s="1" t="s">
        <v>212</v>
      </c>
      <c r="G95" s="32" t="n">
        <v>41306</v>
      </c>
      <c r="I95" s="6" t="n">
        <v>185</v>
      </c>
      <c r="R95" s="21" t="s">
        <v>438</v>
      </c>
    </row>
    <row r="96" customFormat="false" ht="28.95" hidden="false" customHeight="true" outlineLevel="0" collapsed="false">
      <c r="A96" s="1" t="s">
        <v>439</v>
      </c>
      <c r="B96" s="1" t="s">
        <v>440</v>
      </c>
      <c r="C96" s="1" t="s">
        <v>23</v>
      </c>
      <c r="D96" s="35" t="s">
        <v>441</v>
      </c>
      <c r="E96" s="3" t="s">
        <v>42</v>
      </c>
      <c r="F96" s="1" t="s">
        <v>442</v>
      </c>
      <c r="G96" s="1" t="n">
        <v>2</v>
      </c>
      <c r="H96" s="4" t="n">
        <v>2</v>
      </c>
      <c r="I96" s="6" t="n">
        <v>164.9</v>
      </c>
      <c r="J96" s="6" t="n">
        <v>300</v>
      </c>
      <c r="K96" s="6" t="n">
        <v>350</v>
      </c>
      <c r="L96" s="6" t="n">
        <v>75</v>
      </c>
      <c r="M96" s="6" t="n">
        <v>26</v>
      </c>
      <c r="N96" s="6" t="n">
        <v>56</v>
      </c>
      <c r="O96" s="6" t="n">
        <f aca="false">K96-L96-M96-N96</f>
        <v>193</v>
      </c>
      <c r="P96" s="6" t="n">
        <f aca="false">K96-N96</f>
        <v>294</v>
      </c>
      <c r="Q96" s="7" t="n">
        <f aca="false">N96/P96</f>
        <v>0.19047619047619</v>
      </c>
      <c r="R96" s="31" t="s">
        <v>443</v>
      </c>
    </row>
    <row r="97" customFormat="false" ht="14.4" hidden="false" customHeight="false" outlineLevel="0" collapsed="false">
      <c r="A97" s="1" t="s">
        <v>444</v>
      </c>
      <c r="B97" s="1" t="s">
        <v>445</v>
      </c>
      <c r="C97" s="1" t="s">
        <v>23</v>
      </c>
      <c r="D97" s="2" t="s">
        <v>446</v>
      </c>
      <c r="E97" s="3" t="s">
        <v>42</v>
      </c>
      <c r="F97" s="1" t="s">
        <v>85</v>
      </c>
      <c r="G97" s="1" t="s">
        <v>447</v>
      </c>
      <c r="H97" s="4" t="n">
        <v>0.2</v>
      </c>
      <c r="I97" s="6" t="n">
        <v>524.9</v>
      </c>
      <c r="J97" s="6" t="n">
        <v>510</v>
      </c>
      <c r="K97" s="6" t="n">
        <v>800</v>
      </c>
      <c r="L97" s="6" t="n">
        <v>100</v>
      </c>
      <c r="M97" s="6" t="n">
        <v>58</v>
      </c>
      <c r="N97" s="6" t="n">
        <v>134.5</v>
      </c>
      <c r="O97" s="6" t="n">
        <f aca="false">K97-L97-M97-N97</f>
        <v>507.5</v>
      </c>
      <c r="P97" s="6" t="n">
        <f aca="false">K97-N97</f>
        <v>665.5</v>
      </c>
      <c r="Q97" s="7" t="n">
        <f aca="false">N97/P97</f>
        <v>0.202103681442524</v>
      </c>
      <c r="R97" s="31" t="s">
        <v>448</v>
      </c>
    </row>
    <row r="98" customFormat="false" ht="14.4" hidden="false" customHeight="false" outlineLevel="0" collapsed="false">
      <c r="A98" s="1" t="s">
        <v>449</v>
      </c>
      <c r="B98" s="1" t="s">
        <v>445</v>
      </c>
      <c r="C98" s="1" t="s">
        <v>23</v>
      </c>
      <c r="D98" s="35" t="s">
        <v>450</v>
      </c>
      <c r="E98" s="3" t="s">
        <v>42</v>
      </c>
      <c r="G98" s="1" t="s">
        <v>451</v>
      </c>
      <c r="H98" s="4" t="n">
        <v>0.11</v>
      </c>
      <c r="I98" s="6" t="n">
        <v>599</v>
      </c>
      <c r="J98" s="6" t="n">
        <v>430</v>
      </c>
      <c r="K98" s="6" t="n">
        <v>940</v>
      </c>
      <c r="L98" s="6" t="n">
        <v>183</v>
      </c>
      <c r="M98" s="6" t="n">
        <v>66</v>
      </c>
      <c r="N98" s="6" t="n">
        <v>168</v>
      </c>
      <c r="O98" s="6" t="n">
        <f aca="false">K98-L98-M98-N98</f>
        <v>523</v>
      </c>
      <c r="P98" s="6" t="n">
        <f aca="false">K98-N98</f>
        <v>772</v>
      </c>
      <c r="Q98" s="7" t="n">
        <f aca="false">N98/P98</f>
        <v>0.217616580310881</v>
      </c>
      <c r="R98" s="31" t="s">
        <v>452</v>
      </c>
    </row>
    <row r="99" customFormat="false" ht="28.95" hidden="false" customHeight="true" outlineLevel="0" collapsed="false">
      <c r="A99" s="1" t="s">
        <v>453</v>
      </c>
      <c r="B99" s="1" t="s">
        <v>36</v>
      </c>
      <c r="C99" s="1" t="s">
        <v>23</v>
      </c>
      <c r="D99" s="35" t="s">
        <v>454</v>
      </c>
      <c r="E99" s="3" t="s">
        <v>455</v>
      </c>
      <c r="G99" s="1" t="s">
        <v>456</v>
      </c>
      <c r="H99" s="4" t="n">
        <v>0.2</v>
      </c>
      <c r="I99" s="6" t="n">
        <v>104</v>
      </c>
      <c r="J99" s="6" t="n">
        <v>174</v>
      </c>
      <c r="K99" s="6" t="n">
        <v>265</v>
      </c>
      <c r="L99" s="6" t="n">
        <v>96</v>
      </c>
      <c r="M99" s="6" t="n">
        <v>22</v>
      </c>
      <c r="N99" s="6" t="n">
        <v>43</v>
      </c>
      <c r="O99" s="6" t="n">
        <f aca="false">K99-L99-M99-N99</f>
        <v>104</v>
      </c>
      <c r="P99" s="6" t="n">
        <f aca="false">K99-N99</f>
        <v>222</v>
      </c>
      <c r="Q99" s="7" t="n">
        <f aca="false">N99/P99</f>
        <v>0.193693693693694</v>
      </c>
      <c r="R99" s="31" t="s">
        <v>457</v>
      </c>
    </row>
    <row r="100" customFormat="false" ht="14.4" hidden="false" customHeight="false" outlineLevel="0" collapsed="false">
      <c r="A100" s="1" t="s">
        <v>458</v>
      </c>
      <c r="B100" s="1" t="s">
        <v>161</v>
      </c>
      <c r="C100" s="1" t="s">
        <v>23</v>
      </c>
      <c r="D100" s="2" t="s">
        <v>459</v>
      </c>
      <c r="E100" s="3" t="s">
        <v>42</v>
      </c>
      <c r="F100" s="1" t="s">
        <v>375</v>
      </c>
      <c r="G100" s="1" t="s">
        <v>460</v>
      </c>
      <c r="H100" s="4" t="n">
        <v>0.14</v>
      </c>
      <c r="I100" s="6" t="n">
        <v>200</v>
      </c>
      <c r="J100" s="6" t="n">
        <v>211</v>
      </c>
      <c r="K100" s="6" t="n">
        <v>315</v>
      </c>
      <c r="L100" s="6" t="n">
        <v>48</v>
      </c>
      <c r="M100" s="6" t="n">
        <v>22</v>
      </c>
      <c r="N100" s="6" t="n">
        <v>40</v>
      </c>
      <c r="O100" s="6" t="n">
        <f aca="false">K100-L100-M100-N100</f>
        <v>205</v>
      </c>
      <c r="P100" s="6" t="n">
        <f aca="false">K100-N100</f>
        <v>275</v>
      </c>
      <c r="Q100" s="7" t="n">
        <f aca="false">N100/P100</f>
        <v>0.145454545454545</v>
      </c>
      <c r="R100" s="31" t="s">
        <v>461</v>
      </c>
    </row>
    <row r="101" customFormat="false" ht="14.4" hidden="false" customHeight="false" outlineLevel="0" collapsed="false">
      <c r="A101" s="1" t="s">
        <v>462</v>
      </c>
      <c r="B101" s="1" t="s">
        <v>463</v>
      </c>
      <c r="C101" s="1" t="s">
        <v>23</v>
      </c>
      <c r="D101" s="35" t="s">
        <v>75</v>
      </c>
      <c r="E101" s="3" t="s">
        <v>464</v>
      </c>
      <c r="F101" s="1" t="s">
        <v>47</v>
      </c>
      <c r="G101" s="22" t="n">
        <v>103823</v>
      </c>
      <c r="H101" s="4" t="n">
        <v>0.12</v>
      </c>
      <c r="I101" s="6" t="n">
        <v>30</v>
      </c>
      <c r="J101" s="6" t="n">
        <v>93</v>
      </c>
      <c r="K101" s="6" t="n">
        <v>110</v>
      </c>
      <c r="L101" s="6" t="n">
        <v>50</v>
      </c>
      <c r="M101" s="6" t="n">
        <v>10</v>
      </c>
      <c r="N101" s="6" t="n">
        <v>10</v>
      </c>
      <c r="O101" s="6" t="n">
        <f aca="false">K101-L101-M101-N101</f>
        <v>40</v>
      </c>
      <c r="P101" s="6" t="n">
        <f aca="false">K101-N101</f>
        <v>100</v>
      </c>
      <c r="Q101" s="7" t="n">
        <f aca="false">N101/P101</f>
        <v>0.1</v>
      </c>
      <c r="R101" s="31" t="s">
        <v>465</v>
      </c>
    </row>
    <row r="102" customFormat="false" ht="14.4" hidden="false" customHeight="false" outlineLevel="0" collapsed="false">
      <c r="A102" s="1" t="s">
        <v>466</v>
      </c>
      <c r="B102" s="1" t="s">
        <v>305</v>
      </c>
      <c r="C102" s="1" t="s">
        <v>23</v>
      </c>
      <c r="D102" s="2" t="s">
        <v>467</v>
      </c>
      <c r="E102" s="3" t="s">
        <v>212</v>
      </c>
      <c r="F102" s="1" t="s">
        <v>375</v>
      </c>
      <c r="G102" s="1" t="s">
        <v>468</v>
      </c>
      <c r="H102" s="4" t="n">
        <v>0.06</v>
      </c>
      <c r="I102" s="6" t="n">
        <v>98</v>
      </c>
      <c r="J102" s="6" t="n">
        <v>74</v>
      </c>
      <c r="K102" s="6" t="n">
        <v>140</v>
      </c>
      <c r="L102" s="6" t="n">
        <v>0</v>
      </c>
      <c r="M102" s="6" t="n">
        <v>14</v>
      </c>
      <c r="N102" s="6" t="n">
        <v>28</v>
      </c>
      <c r="O102" s="6" t="n">
        <f aca="false">K102-L102-M102-N102</f>
        <v>98</v>
      </c>
      <c r="P102" s="6" t="n">
        <f aca="false">K102-N102</f>
        <v>112</v>
      </c>
      <c r="Q102" s="7" t="n">
        <f aca="false">N102/P102</f>
        <v>0.25</v>
      </c>
      <c r="R102" s="31" t="s">
        <v>469</v>
      </c>
    </row>
    <row r="103" customFormat="false" ht="14.4" hidden="false" customHeight="false" outlineLevel="0" collapsed="false">
      <c r="A103" s="1" t="s">
        <v>470</v>
      </c>
      <c r="B103" s="1" t="s">
        <v>471</v>
      </c>
      <c r="C103" s="1" t="s">
        <v>112</v>
      </c>
      <c r="D103" s="35" t="s">
        <v>75</v>
      </c>
      <c r="E103" s="3" t="s">
        <v>42</v>
      </c>
      <c r="G103" s="1" t="s">
        <v>472</v>
      </c>
      <c r="H103" s="4" t="n">
        <v>0.92</v>
      </c>
      <c r="I103" s="36" t="n">
        <v>100</v>
      </c>
      <c r="J103" s="6" t="n">
        <v>254</v>
      </c>
      <c r="K103" s="6" t="n">
        <v>230</v>
      </c>
      <c r="L103" s="6" t="n">
        <v>22</v>
      </c>
      <c r="M103" s="6" t="n">
        <v>19</v>
      </c>
      <c r="N103" s="6" t="n">
        <v>59</v>
      </c>
      <c r="O103" s="6" t="n">
        <f aca="false">K103-L103-M103-N103</f>
        <v>130</v>
      </c>
      <c r="P103" s="6" t="n">
        <f aca="false">K103-N103</f>
        <v>171</v>
      </c>
      <c r="Q103" s="7" t="n">
        <f aca="false">N103/P103</f>
        <v>0.345029239766082</v>
      </c>
      <c r="R103" s="38" t="s">
        <v>473</v>
      </c>
    </row>
    <row r="104" customFormat="false" ht="14.4" hidden="false" customHeight="false" outlineLevel="0" collapsed="false">
      <c r="A104" s="1" t="s">
        <v>474</v>
      </c>
      <c r="B104" s="1" t="s">
        <v>475</v>
      </c>
      <c r="C104" s="1" t="s">
        <v>476</v>
      </c>
      <c r="D104" s="2" t="s">
        <v>75</v>
      </c>
      <c r="E104" s="3" t="s">
        <v>42</v>
      </c>
      <c r="G104" s="1" t="s">
        <v>477</v>
      </c>
      <c r="H104" s="4" t="n">
        <v>0.45</v>
      </c>
      <c r="I104" s="6" t="n">
        <v>295</v>
      </c>
      <c r="J104" s="6" t="n">
        <v>234</v>
      </c>
      <c r="K104" s="6" t="n">
        <v>450</v>
      </c>
      <c r="L104" s="6" t="n">
        <v>47</v>
      </c>
      <c r="M104" s="6" t="n">
        <v>31</v>
      </c>
      <c r="N104" s="6" t="n">
        <v>72</v>
      </c>
      <c r="O104" s="6" t="n">
        <f aca="false">K104-L104-M104-N104</f>
        <v>300</v>
      </c>
      <c r="P104" s="6" t="n">
        <f aca="false">K104-N104</f>
        <v>378</v>
      </c>
      <c r="Q104" s="7" t="n">
        <f aca="false">N104/P104</f>
        <v>0.19047619047619</v>
      </c>
      <c r="R104" s="31" t="s">
        <v>478</v>
      </c>
    </row>
    <row r="105" customFormat="false" ht="14.4" hidden="false" customHeight="false" outlineLevel="0" collapsed="false">
      <c r="A105" s="1" t="s">
        <v>479</v>
      </c>
      <c r="B105" s="1" t="s">
        <v>116</v>
      </c>
      <c r="C105" s="1" t="s">
        <v>23</v>
      </c>
      <c r="D105" s="35" t="s">
        <v>480</v>
      </c>
      <c r="E105" s="3" t="s">
        <v>212</v>
      </c>
      <c r="F105" s="1" t="s">
        <v>375</v>
      </c>
      <c r="G105" s="1" t="s">
        <v>481</v>
      </c>
      <c r="H105" s="4" t="n">
        <v>3</v>
      </c>
      <c r="I105" s="36" t="n">
        <v>1195</v>
      </c>
      <c r="J105" s="6" t="n">
        <v>1580</v>
      </c>
      <c r="K105" s="6" t="n">
        <v>1950</v>
      </c>
      <c r="L105" s="6" t="n">
        <v>300</v>
      </c>
      <c r="M105" s="6" t="n">
        <v>125</v>
      </c>
      <c r="N105" s="6" t="n">
        <v>307</v>
      </c>
      <c r="O105" s="6" t="n">
        <f aca="false">K105-L105-M105-N105</f>
        <v>1218</v>
      </c>
      <c r="P105" s="6" t="n">
        <f aca="false">K105-N105</f>
        <v>1643</v>
      </c>
      <c r="Q105" s="7" t="n">
        <f aca="false">N105/P105</f>
        <v>0.186853317102861</v>
      </c>
      <c r="R105" s="31" t="s">
        <v>482</v>
      </c>
    </row>
    <row r="106" customFormat="false" ht="14.4" hidden="false" customHeight="false" outlineLevel="0" collapsed="false">
      <c r="A106" s="1" t="s">
        <v>483</v>
      </c>
      <c r="B106" s="1" t="s">
        <v>484</v>
      </c>
      <c r="C106" s="1" t="s">
        <v>23</v>
      </c>
      <c r="D106" s="35" t="s">
        <v>75</v>
      </c>
      <c r="E106" s="3" t="s">
        <v>212</v>
      </c>
      <c r="F106" s="1" t="s">
        <v>375</v>
      </c>
      <c r="G106" s="1" t="s">
        <v>485</v>
      </c>
      <c r="H106" s="4" t="n">
        <v>0.43</v>
      </c>
      <c r="I106" s="6" t="n">
        <v>70</v>
      </c>
      <c r="J106" s="6" t="n">
        <v>81</v>
      </c>
      <c r="K106" s="6" t="n">
        <v>120</v>
      </c>
      <c r="L106" s="6" t="n">
        <v>20</v>
      </c>
      <c r="M106" s="6" t="n">
        <v>12</v>
      </c>
      <c r="N106" s="6" t="n">
        <v>18</v>
      </c>
      <c r="O106" s="6" t="n">
        <f aca="false">K106-L106-M106-N106</f>
        <v>70</v>
      </c>
      <c r="P106" s="6" t="n">
        <f aca="false">K106-N106</f>
        <v>102</v>
      </c>
      <c r="Q106" s="7" t="n">
        <f aca="false">N106/P106</f>
        <v>0.176470588235294</v>
      </c>
      <c r="R106" s="31" t="s">
        <v>486</v>
      </c>
    </row>
    <row r="107" customFormat="false" ht="28.8" hidden="false" customHeight="false" outlineLevel="0" collapsed="false">
      <c r="A107" s="1" t="s">
        <v>487</v>
      </c>
      <c r="B107" s="1" t="s">
        <v>488</v>
      </c>
      <c r="C107" s="1" t="s">
        <v>23</v>
      </c>
      <c r="D107" s="2" t="s">
        <v>489</v>
      </c>
      <c r="E107" s="3" t="s">
        <v>212</v>
      </c>
      <c r="F107" s="1" t="s">
        <v>375</v>
      </c>
      <c r="G107" s="1" t="s">
        <v>490</v>
      </c>
      <c r="H107" s="4" t="n">
        <v>0.15</v>
      </c>
      <c r="I107" s="6" t="n">
        <v>100</v>
      </c>
      <c r="J107" s="6" t="n">
        <v>111</v>
      </c>
      <c r="K107" s="6" t="n">
        <v>160</v>
      </c>
      <c r="L107" s="6" t="n">
        <v>30</v>
      </c>
      <c r="M107" s="6" t="n">
        <v>15</v>
      </c>
      <c r="N107" s="6" t="n">
        <v>26</v>
      </c>
      <c r="O107" s="6" t="n">
        <f aca="false">K107-L107-M107-N107</f>
        <v>89</v>
      </c>
      <c r="P107" s="6" t="n">
        <f aca="false">K107-N107</f>
        <v>134</v>
      </c>
      <c r="Q107" s="7" t="n">
        <f aca="false">N107/P107</f>
        <v>0.194029850746269</v>
      </c>
      <c r="R107" s="31" t="s">
        <v>491</v>
      </c>
    </row>
    <row r="108" customFormat="false" ht="14.4" hidden="false" customHeight="false" outlineLevel="0" collapsed="false">
      <c r="A108" s="1" t="s">
        <v>492</v>
      </c>
      <c r="B108" s="1" t="s">
        <v>493</v>
      </c>
      <c r="C108" s="1" t="s">
        <v>23</v>
      </c>
      <c r="D108" s="35" t="s">
        <v>494</v>
      </c>
      <c r="E108" s="3" t="s">
        <v>42</v>
      </c>
      <c r="F108" s="1" t="s">
        <v>47</v>
      </c>
      <c r="G108" s="22" t="n">
        <v>377086</v>
      </c>
      <c r="H108" s="4" t="n">
        <v>0.5</v>
      </c>
      <c r="I108" s="6" t="n">
        <v>315</v>
      </c>
      <c r="J108" s="6" t="n">
        <v>315</v>
      </c>
      <c r="K108" s="6" t="n">
        <v>525</v>
      </c>
      <c r="L108" s="6" t="n">
        <v>88</v>
      </c>
      <c r="M108" s="6" t="n">
        <v>38</v>
      </c>
      <c r="N108" s="6" t="n">
        <v>84</v>
      </c>
      <c r="O108" s="6" t="n">
        <f aca="false">K108-L108-M108-N108</f>
        <v>315</v>
      </c>
      <c r="P108" s="6" t="n">
        <f aca="false">K108-N108</f>
        <v>441</v>
      </c>
      <c r="Q108" s="7" t="n">
        <f aca="false">N108/P108</f>
        <v>0.19047619047619</v>
      </c>
      <c r="R108" s="31" t="s">
        <v>495</v>
      </c>
    </row>
    <row r="109" customFormat="false" ht="15" hidden="false" customHeight="true" outlineLevel="0" collapsed="false">
      <c r="A109" s="1" t="s">
        <v>496</v>
      </c>
      <c r="B109" s="1" t="s">
        <v>497</v>
      </c>
      <c r="C109" s="1" t="s">
        <v>23</v>
      </c>
      <c r="D109" s="2" t="s">
        <v>498</v>
      </c>
      <c r="E109" s="3" t="s">
        <v>42</v>
      </c>
      <c r="F109" s="1" t="s">
        <v>47</v>
      </c>
      <c r="G109" s="1" t="s">
        <v>499</v>
      </c>
      <c r="H109" s="4" t="n">
        <v>0.47</v>
      </c>
      <c r="I109" s="6" t="n">
        <v>65</v>
      </c>
      <c r="J109" s="6" t="n">
        <v>94</v>
      </c>
      <c r="K109" s="6" t="n">
        <v>132</v>
      </c>
      <c r="L109" s="6" t="n">
        <v>32</v>
      </c>
      <c r="M109" s="6" t="n">
        <v>14</v>
      </c>
      <c r="N109" s="6" t="n">
        <v>21</v>
      </c>
      <c r="O109" s="6" t="n">
        <f aca="false">K109-L109-M109-N109</f>
        <v>65</v>
      </c>
      <c r="P109" s="6" t="n">
        <f aca="false">K109-N109</f>
        <v>111</v>
      </c>
      <c r="Q109" s="7" t="n">
        <f aca="false">N109/P109</f>
        <v>0.189189189189189</v>
      </c>
      <c r="R109" s="31" t="s">
        <v>500</v>
      </c>
    </row>
    <row r="110" customFormat="false" ht="14.4" hidden="false" customHeight="false" outlineLevel="0" collapsed="false">
      <c r="A110" s="1" t="s">
        <v>501</v>
      </c>
      <c r="B110" s="1" t="s">
        <v>502</v>
      </c>
      <c r="C110" s="1" t="s">
        <v>23</v>
      </c>
      <c r="D110" s="2" t="s">
        <v>51</v>
      </c>
      <c r="E110" s="3" t="s">
        <v>42</v>
      </c>
      <c r="F110" s="1" t="s">
        <v>47</v>
      </c>
      <c r="G110" s="1" t="s">
        <v>503</v>
      </c>
      <c r="H110" s="4" t="n">
        <v>2.24</v>
      </c>
      <c r="I110" s="6" t="n">
        <v>97</v>
      </c>
      <c r="J110" s="6" t="n">
        <v>160</v>
      </c>
      <c r="K110" s="6" t="n">
        <v>215</v>
      </c>
      <c r="L110" s="6" t="n">
        <v>65</v>
      </c>
      <c r="M110" s="6" t="n">
        <v>18</v>
      </c>
      <c r="N110" s="6" t="n">
        <v>35</v>
      </c>
      <c r="O110" s="6" t="n">
        <f aca="false">K110-L110-M110-N110</f>
        <v>97</v>
      </c>
      <c r="P110" s="6" t="n">
        <f aca="false">K110-N110</f>
        <v>180</v>
      </c>
      <c r="Q110" s="7" t="n">
        <f aca="false">N110/P110</f>
        <v>0.194444444444444</v>
      </c>
      <c r="R110" s="31" t="s">
        <v>504</v>
      </c>
    </row>
    <row r="111" customFormat="false" ht="14.4" hidden="false" customHeight="false" outlineLevel="0" collapsed="false">
      <c r="A111" s="1" t="s">
        <v>505</v>
      </c>
      <c r="B111" s="1" t="s">
        <v>333</v>
      </c>
      <c r="C111" s="1" t="s">
        <v>23</v>
      </c>
      <c r="D111" s="2" t="s">
        <v>506</v>
      </c>
      <c r="E111" s="3" t="s">
        <v>42</v>
      </c>
      <c r="I111" s="6" t="n">
        <v>239.9</v>
      </c>
      <c r="J111" s="6" t="n">
        <v>373</v>
      </c>
      <c r="K111" s="6" t="n">
        <v>600</v>
      </c>
      <c r="L111" s="6" t="n">
        <v>145</v>
      </c>
      <c r="M111" s="6" t="n">
        <v>49</v>
      </c>
      <c r="N111" s="6" t="n">
        <v>98</v>
      </c>
      <c r="O111" s="6" t="n">
        <f aca="false">K111-L111-M111-N111</f>
        <v>308</v>
      </c>
      <c r="P111" s="6" t="n">
        <f aca="false">K111-N111</f>
        <v>502</v>
      </c>
      <c r="Q111" s="7" t="n">
        <f aca="false">N111/P111</f>
        <v>0.195219123505976</v>
      </c>
      <c r="R111" s="31" t="s">
        <v>507</v>
      </c>
    </row>
    <row r="112" customFormat="false" ht="14.4" hidden="false" customHeight="false" outlineLevel="0" collapsed="false">
      <c r="A112" s="1" t="s">
        <v>508</v>
      </c>
      <c r="B112" s="1" t="s">
        <v>509</v>
      </c>
      <c r="C112" s="1" t="s">
        <v>385</v>
      </c>
      <c r="D112" s="35" t="s">
        <v>510</v>
      </c>
      <c r="E112" s="3" t="s">
        <v>42</v>
      </c>
      <c r="F112" s="1" t="s">
        <v>47</v>
      </c>
      <c r="G112" s="1" t="s">
        <v>511</v>
      </c>
      <c r="H112" s="4" t="n">
        <v>1.19</v>
      </c>
      <c r="I112" s="6" t="n">
        <v>90</v>
      </c>
      <c r="J112" s="6" t="n">
        <v>136</v>
      </c>
      <c r="K112" s="6" t="n">
        <v>160</v>
      </c>
      <c r="L112" s="6" t="n">
        <v>28</v>
      </c>
      <c r="M112" s="6" t="n">
        <v>16</v>
      </c>
      <c r="N112" s="6" t="n">
        <v>26</v>
      </c>
      <c r="O112" s="6" t="n">
        <f aca="false">K112-L112-M112-N112</f>
        <v>90</v>
      </c>
      <c r="P112" s="6" t="n">
        <f aca="false">K112-N112</f>
        <v>134</v>
      </c>
      <c r="Q112" s="7" t="n">
        <f aca="false">N112/P112</f>
        <v>0.194029850746269</v>
      </c>
      <c r="R112" s="31" t="s">
        <v>512</v>
      </c>
    </row>
    <row r="113" customFormat="false" ht="14.4" hidden="false" customHeight="false" outlineLevel="0" collapsed="false">
      <c r="A113" s="1" t="s">
        <v>513</v>
      </c>
      <c r="B113" s="1" t="s">
        <v>360</v>
      </c>
      <c r="C113" s="1" t="s">
        <v>23</v>
      </c>
      <c r="D113" s="2" t="s">
        <v>24</v>
      </c>
      <c r="E113" s="3" t="s">
        <v>158</v>
      </c>
      <c r="G113" s="22" t="n">
        <v>454579</v>
      </c>
      <c r="H113" s="4" t="n">
        <v>0.11</v>
      </c>
      <c r="I113" s="6" t="n">
        <v>117</v>
      </c>
      <c r="J113" s="6" t="n">
        <v>175</v>
      </c>
      <c r="K113" s="6" t="n">
        <v>260</v>
      </c>
      <c r="L113" s="6" t="n">
        <v>79</v>
      </c>
      <c r="M113" s="6" t="n">
        <v>26</v>
      </c>
      <c r="N113" s="6" t="n">
        <v>30</v>
      </c>
      <c r="O113" s="6" t="n">
        <v>125</v>
      </c>
      <c r="P113" s="6" t="n">
        <v>230</v>
      </c>
      <c r="Q113" s="7" t="n">
        <v>0.13</v>
      </c>
      <c r="R113" s="31" t="s">
        <v>514</v>
      </c>
    </row>
    <row r="114" customFormat="false" ht="14.4" hidden="false" customHeight="false" outlineLevel="0" collapsed="false">
      <c r="A114" s="1" t="s">
        <v>515</v>
      </c>
      <c r="B114" s="1" t="s">
        <v>46</v>
      </c>
      <c r="C114" s="1" t="s">
        <v>23</v>
      </c>
      <c r="D114" s="35" t="s">
        <v>516</v>
      </c>
      <c r="E114" s="3" t="s">
        <v>42</v>
      </c>
      <c r="F114" s="1" t="s">
        <v>47</v>
      </c>
      <c r="G114" s="1" t="s">
        <v>517</v>
      </c>
      <c r="H114" s="4" t="n">
        <v>0.14</v>
      </c>
      <c r="I114" s="6" t="n">
        <v>53</v>
      </c>
      <c r="J114" s="6" t="n">
        <v>77</v>
      </c>
      <c r="K114" s="6" t="n">
        <v>110</v>
      </c>
      <c r="L114" s="6" t="n">
        <v>27</v>
      </c>
      <c r="M114" s="6" t="n">
        <v>12</v>
      </c>
      <c r="N114" s="6" t="n">
        <v>18</v>
      </c>
      <c r="O114" s="6" t="n">
        <f aca="false">K114-L114-M114-N114</f>
        <v>53</v>
      </c>
      <c r="P114" s="6" t="n">
        <f aca="false">K114-N114</f>
        <v>92</v>
      </c>
      <c r="Q114" s="7" t="n">
        <f aca="false">N114/P114</f>
        <v>0.195652173913044</v>
      </c>
      <c r="R114" s="31" t="s">
        <v>75</v>
      </c>
    </row>
    <row r="115" customFormat="false" ht="14.4" hidden="false" customHeight="false" outlineLevel="0" collapsed="false">
      <c r="A115" s="1" t="s">
        <v>518</v>
      </c>
      <c r="B115" s="1" t="s">
        <v>519</v>
      </c>
      <c r="C115" s="1" t="s">
        <v>385</v>
      </c>
      <c r="D115" s="2" t="s">
        <v>520</v>
      </c>
      <c r="E115" s="3" t="s">
        <v>52</v>
      </c>
      <c r="F115" s="1" t="s">
        <v>47</v>
      </c>
      <c r="G115" s="1" t="s">
        <v>521</v>
      </c>
      <c r="H115" s="4" t="s">
        <v>54</v>
      </c>
      <c r="I115" s="6" t="n">
        <v>55</v>
      </c>
      <c r="J115" s="6" t="n">
        <v>107</v>
      </c>
      <c r="K115" s="6" t="n">
        <v>105</v>
      </c>
      <c r="L115" s="6" t="n">
        <v>19</v>
      </c>
      <c r="M115" s="6" t="n">
        <v>13</v>
      </c>
      <c r="N115" s="6" t="n">
        <v>18</v>
      </c>
      <c r="O115" s="6" t="n">
        <f aca="false">K115-L115-M115-N115</f>
        <v>55</v>
      </c>
      <c r="P115" s="6" t="n">
        <f aca="false">K115-N115</f>
        <v>87</v>
      </c>
      <c r="Q115" s="7" t="n">
        <f aca="false">N115/P115</f>
        <v>0.206896551724138</v>
      </c>
      <c r="R115" s="31" t="s">
        <v>522</v>
      </c>
    </row>
    <row r="116" customFormat="false" ht="15" hidden="false" customHeight="true" outlineLevel="0" collapsed="false">
      <c r="A116" s="1" t="s">
        <v>523</v>
      </c>
      <c r="B116" s="1" t="s">
        <v>524</v>
      </c>
      <c r="C116" s="1" t="s">
        <v>385</v>
      </c>
      <c r="D116" s="2" t="s">
        <v>525</v>
      </c>
      <c r="E116" s="3" t="s">
        <v>42</v>
      </c>
      <c r="F116" s="1" t="s">
        <v>47</v>
      </c>
      <c r="G116" s="1" t="s">
        <v>526</v>
      </c>
      <c r="H116" s="4" t="n">
        <v>1.61</v>
      </c>
      <c r="I116" s="6" t="n">
        <v>102</v>
      </c>
      <c r="J116" s="6" t="n">
        <v>226</v>
      </c>
      <c r="K116" s="6" t="n">
        <v>205</v>
      </c>
      <c r="L116" s="6" t="n">
        <v>56</v>
      </c>
      <c r="M116" s="6" t="n">
        <v>21</v>
      </c>
      <c r="N116" s="6" t="n">
        <v>26</v>
      </c>
      <c r="O116" s="6" t="n">
        <f aca="false">K116-L116-M116-N116</f>
        <v>102</v>
      </c>
      <c r="P116" s="6" t="n">
        <f aca="false">K116-N116</f>
        <v>179</v>
      </c>
      <c r="Q116" s="7" t="n">
        <f aca="false">N116/P116</f>
        <v>0.145251396648045</v>
      </c>
      <c r="R116" s="31" t="s">
        <v>527</v>
      </c>
    </row>
    <row r="117" customFormat="false" ht="28.8" hidden="false" customHeight="false" outlineLevel="0" collapsed="false">
      <c r="A117" s="1" t="s">
        <v>528</v>
      </c>
      <c r="B117" s="1" t="s">
        <v>29</v>
      </c>
      <c r="C117" s="1" t="s">
        <v>23</v>
      </c>
      <c r="D117" s="2" t="s">
        <v>529</v>
      </c>
      <c r="E117" s="3" t="s">
        <v>104</v>
      </c>
      <c r="G117" s="22" t="n">
        <v>112191</v>
      </c>
      <c r="I117" s="6" t="n">
        <v>80</v>
      </c>
      <c r="J117" s="6" t="n">
        <v>150</v>
      </c>
      <c r="K117" s="6" t="n">
        <v>124</v>
      </c>
      <c r="L117" s="6" t="n">
        <v>0</v>
      </c>
      <c r="R117" s="31" t="s">
        <v>530</v>
      </c>
    </row>
    <row r="118" customFormat="false" ht="29.4" hidden="false" customHeight="true" outlineLevel="0" collapsed="false">
      <c r="A118" s="1" t="s">
        <v>531</v>
      </c>
      <c r="B118" s="1" t="s">
        <v>532</v>
      </c>
      <c r="C118" s="1" t="s">
        <v>23</v>
      </c>
      <c r="D118" s="39" t="s">
        <v>533</v>
      </c>
      <c r="E118" s="3" t="s">
        <v>42</v>
      </c>
      <c r="F118" s="1" t="s">
        <v>47</v>
      </c>
      <c r="G118" s="1" t="s">
        <v>534</v>
      </c>
      <c r="H118" s="4" t="n">
        <v>4.68</v>
      </c>
      <c r="I118" s="6" t="n">
        <v>95</v>
      </c>
      <c r="J118" s="6" t="n">
        <v>121</v>
      </c>
      <c r="K118" s="6" t="n">
        <v>177</v>
      </c>
      <c r="L118" s="6" t="n">
        <v>35</v>
      </c>
      <c r="M118" s="6" t="n">
        <v>16</v>
      </c>
      <c r="N118" s="6" t="n">
        <v>31</v>
      </c>
      <c r="O118" s="6" t="n">
        <f aca="false">K118-L118-M118-N118</f>
        <v>95</v>
      </c>
      <c r="P118" s="6" t="n">
        <f aca="false">K118-N118</f>
        <v>146</v>
      </c>
      <c r="Q118" s="7" t="n">
        <f aca="false">N118/P118</f>
        <v>0.212328767123288</v>
      </c>
      <c r="R118" s="31" t="s">
        <v>535</v>
      </c>
    </row>
    <row r="119" customFormat="false" ht="28.8" hidden="false" customHeight="false" outlineLevel="0" collapsed="false">
      <c r="A119" s="1" t="s">
        <v>536</v>
      </c>
      <c r="B119" s="1" t="s">
        <v>74</v>
      </c>
      <c r="C119" s="1" t="s">
        <v>23</v>
      </c>
      <c r="D119" s="35" t="s">
        <v>537</v>
      </c>
      <c r="E119" s="3" t="s">
        <v>42</v>
      </c>
      <c r="F119" s="1" t="s">
        <v>442</v>
      </c>
      <c r="G119" s="1" t="s">
        <v>86</v>
      </c>
      <c r="H119" s="4" t="n">
        <v>0.11</v>
      </c>
      <c r="I119" s="6" t="n">
        <v>119</v>
      </c>
      <c r="J119" s="6" t="n">
        <v>140</v>
      </c>
      <c r="K119" s="6" t="n">
        <v>190</v>
      </c>
      <c r="L119" s="6" t="n">
        <v>26</v>
      </c>
      <c r="M119" s="6" t="n">
        <v>20</v>
      </c>
      <c r="N119" s="6" t="n">
        <v>25</v>
      </c>
      <c r="O119" s="6" t="n">
        <f aca="false">K119-L119-M119-N119</f>
        <v>119</v>
      </c>
      <c r="P119" s="6" t="n">
        <f aca="false">K119-N119</f>
        <v>165</v>
      </c>
      <c r="Q119" s="7" t="n">
        <f aca="false">N119/P119</f>
        <v>0.151515151515152</v>
      </c>
      <c r="R119" s="31" t="s">
        <v>377</v>
      </c>
    </row>
    <row r="120" customFormat="false" ht="28.8" hidden="false" customHeight="false" outlineLevel="0" collapsed="false">
      <c r="A120" s="1" t="s">
        <v>538</v>
      </c>
      <c r="B120" s="1" t="s">
        <v>539</v>
      </c>
      <c r="C120" s="1" t="s">
        <v>433</v>
      </c>
      <c r="D120" s="2" t="s">
        <v>540</v>
      </c>
      <c r="E120" s="3" t="s">
        <v>42</v>
      </c>
      <c r="G120" s="1" t="s">
        <v>541</v>
      </c>
      <c r="H120" s="4" t="n">
        <v>0.14</v>
      </c>
      <c r="I120" s="6" t="n">
        <v>95</v>
      </c>
      <c r="J120" s="6" t="n">
        <v>93</v>
      </c>
      <c r="K120" s="6" t="n">
        <v>96</v>
      </c>
      <c r="L120" s="6" t="n">
        <v>0</v>
      </c>
      <c r="M120" s="6" t="n">
        <v>13</v>
      </c>
      <c r="N120" s="6" t="n">
        <v>22</v>
      </c>
      <c r="O120" s="6" t="n">
        <f aca="false">K120-L120-M120-N120</f>
        <v>61</v>
      </c>
      <c r="P120" s="6" t="n">
        <f aca="false">K120-N120</f>
        <v>74</v>
      </c>
      <c r="Q120" s="7" t="n">
        <f aca="false">N120/P120</f>
        <v>0.297297297297297</v>
      </c>
      <c r="R120" s="31" t="s">
        <v>542</v>
      </c>
    </row>
    <row r="121" customFormat="false" ht="28.8" hidden="false" customHeight="false" outlineLevel="0" collapsed="false">
      <c r="A121" s="1" t="s">
        <v>543</v>
      </c>
      <c r="B121" s="1" t="s">
        <v>183</v>
      </c>
      <c r="C121" s="1" t="s">
        <v>23</v>
      </c>
      <c r="D121" s="2" t="s">
        <v>544</v>
      </c>
      <c r="E121" s="3" t="s">
        <v>25</v>
      </c>
      <c r="G121" s="1" t="s">
        <v>54</v>
      </c>
      <c r="H121" s="4" t="n">
        <v>1.02</v>
      </c>
      <c r="I121" s="6" t="n">
        <v>64</v>
      </c>
      <c r="J121" s="6" t="s">
        <v>54</v>
      </c>
      <c r="K121" s="6" t="n">
        <v>425</v>
      </c>
      <c r="L121" s="6" t="n">
        <v>280</v>
      </c>
      <c r="M121" s="6" t="n">
        <v>27</v>
      </c>
      <c r="N121" s="6" t="n">
        <v>68</v>
      </c>
      <c r="O121" s="6" t="n">
        <f aca="false">K121-L121-M121-N121</f>
        <v>50</v>
      </c>
      <c r="P121" s="6" t="n">
        <f aca="false">K121-N121</f>
        <v>357</v>
      </c>
      <c r="Q121" s="7" t="n">
        <f aca="false">N121/P121</f>
        <v>0.19047619047619</v>
      </c>
      <c r="R121" s="31" t="s">
        <v>545</v>
      </c>
    </row>
    <row r="122" customFormat="false" ht="14.4" hidden="false" customHeight="false" outlineLevel="0" collapsed="false">
      <c r="A122" s="1" t="s">
        <v>546</v>
      </c>
      <c r="B122" s="1" t="s">
        <v>74</v>
      </c>
      <c r="C122" s="1" t="s">
        <v>23</v>
      </c>
      <c r="D122" s="2" t="s">
        <v>547</v>
      </c>
      <c r="E122" s="3" t="s">
        <v>42</v>
      </c>
      <c r="F122" s="1" t="s">
        <v>375</v>
      </c>
      <c r="G122" s="1" t="s">
        <v>548</v>
      </c>
      <c r="H122" s="4" t="n">
        <v>0.18</v>
      </c>
      <c r="I122" s="6" t="n">
        <v>70</v>
      </c>
      <c r="J122" s="6" t="n">
        <v>136</v>
      </c>
      <c r="K122" s="6" t="n">
        <v>165</v>
      </c>
      <c r="L122" s="6" t="n">
        <v>45</v>
      </c>
      <c r="M122" s="6" t="n">
        <v>16</v>
      </c>
      <c r="N122" s="6" t="n">
        <v>34</v>
      </c>
      <c r="O122" s="6" t="n">
        <f aca="false">K122-L122-M122-N122</f>
        <v>70</v>
      </c>
      <c r="P122" s="6" t="n">
        <f aca="false">K122-N122</f>
        <v>131</v>
      </c>
      <c r="Q122" s="7" t="n">
        <f aca="false">N122/P122</f>
        <v>0.259541984732824</v>
      </c>
      <c r="R122" s="31" t="s">
        <v>549</v>
      </c>
    </row>
    <row r="123" customFormat="false" ht="14.4" hidden="false" customHeight="false" outlineLevel="0" collapsed="false">
      <c r="A123" s="1" t="s">
        <v>550</v>
      </c>
      <c r="B123" s="1" t="s">
        <v>74</v>
      </c>
      <c r="C123" s="1" t="s">
        <v>23</v>
      </c>
      <c r="D123" s="2" t="s">
        <v>551</v>
      </c>
      <c r="E123" s="3" t="s">
        <v>42</v>
      </c>
      <c r="F123" s="1" t="s">
        <v>442</v>
      </c>
      <c r="G123" s="1" t="s">
        <v>228</v>
      </c>
      <c r="H123" s="4" t="n">
        <v>0.11</v>
      </c>
      <c r="I123" s="6" t="n">
        <v>169</v>
      </c>
      <c r="J123" s="6" t="n">
        <v>181</v>
      </c>
      <c r="K123" s="6" t="s">
        <v>54</v>
      </c>
      <c r="L123" s="6" t="n">
        <v>46</v>
      </c>
      <c r="M123" s="6" t="n">
        <v>20</v>
      </c>
      <c r="N123" s="6" t="s">
        <v>54</v>
      </c>
      <c r="O123" s="6" t="s">
        <v>54</v>
      </c>
      <c r="P123" s="6" t="s">
        <v>54</v>
      </c>
      <c r="Q123" s="7" t="s">
        <v>54</v>
      </c>
      <c r="R123" s="31" t="s">
        <v>552</v>
      </c>
    </row>
    <row r="124" customFormat="false" ht="28.8" hidden="false" customHeight="false" outlineLevel="0" collapsed="false">
      <c r="A124" s="1" t="s">
        <v>553</v>
      </c>
      <c r="B124" s="1" t="s">
        <v>554</v>
      </c>
      <c r="C124" s="1" t="s">
        <v>23</v>
      </c>
      <c r="D124" s="2" t="s">
        <v>555</v>
      </c>
      <c r="E124" s="3" t="s">
        <v>42</v>
      </c>
      <c r="G124" s="1" t="s">
        <v>556</v>
      </c>
      <c r="H124" s="4" t="n">
        <v>0.28</v>
      </c>
      <c r="I124" s="6" t="n">
        <v>115</v>
      </c>
      <c r="J124" s="6" t="n">
        <v>127</v>
      </c>
      <c r="K124" s="6" t="n">
        <v>172</v>
      </c>
      <c r="L124" s="6" t="n">
        <v>15</v>
      </c>
      <c r="M124" s="6" t="n">
        <v>15</v>
      </c>
      <c r="N124" s="6" t="n">
        <v>27</v>
      </c>
      <c r="O124" s="6" t="n">
        <v>47</v>
      </c>
      <c r="P124" s="6" t="n">
        <f aca="false">K124-N124</f>
        <v>145</v>
      </c>
      <c r="Q124" s="7" t="n">
        <f aca="false">N124/P124</f>
        <v>0.186206896551724</v>
      </c>
      <c r="R124" s="31" t="s">
        <v>557</v>
      </c>
    </row>
    <row r="125" customFormat="false" ht="14.4" hidden="false" customHeight="false" outlineLevel="0" collapsed="false">
      <c r="A125" s="1" t="s">
        <v>558</v>
      </c>
      <c r="B125" s="1" t="s">
        <v>46</v>
      </c>
      <c r="C125" s="1" t="s">
        <v>23</v>
      </c>
      <c r="D125" s="2" t="s">
        <v>559</v>
      </c>
      <c r="E125" s="3" t="s">
        <v>42</v>
      </c>
      <c r="F125" s="1" t="s">
        <v>375</v>
      </c>
      <c r="G125" s="1" t="s">
        <v>560</v>
      </c>
      <c r="H125" s="4" t="n">
        <v>0.26</v>
      </c>
      <c r="I125" s="6" t="n">
        <v>80</v>
      </c>
      <c r="J125" s="6" t="n">
        <v>76</v>
      </c>
      <c r="K125" s="6" t="n">
        <v>160</v>
      </c>
      <c r="L125" s="6" t="n">
        <v>40</v>
      </c>
      <c r="M125" s="6" t="n">
        <v>14</v>
      </c>
      <c r="N125" s="6" t="n">
        <v>26</v>
      </c>
      <c r="O125" s="6" t="n">
        <f aca="false">K125-L125-M125-N125</f>
        <v>80</v>
      </c>
      <c r="P125" s="6" t="n">
        <f aca="false">K125-N125</f>
        <v>134</v>
      </c>
      <c r="Q125" s="7" t="n">
        <f aca="false">N125/P125</f>
        <v>0.194029850746269</v>
      </c>
      <c r="R125" s="31" t="s">
        <v>377</v>
      </c>
    </row>
    <row r="126" customFormat="false" ht="28.8" hidden="false" customHeight="false" outlineLevel="0" collapsed="false">
      <c r="A126" s="1" t="s">
        <v>561</v>
      </c>
      <c r="B126" s="1" t="s">
        <v>231</v>
      </c>
      <c r="C126" s="1" t="s">
        <v>23</v>
      </c>
      <c r="D126" s="2" t="s">
        <v>562</v>
      </c>
      <c r="E126" s="3" t="s">
        <v>563</v>
      </c>
      <c r="F126" s="1" t="s">
        <v>47</v>
      </c>
      <c r="G126" s="22" t="n">
        <v>185271</v>
      </c>
      <c r="H126" s="4" t="n">
        <v>0.14</v>
      </c>
      <c r="I126" s="6" t="n">
        <v>55</v>
      </c>
      <c r="J126" s="6" t="n">
        <v>111</v>
      </c>
      <c r="K126" s="6" t="n">
        <v>160</v>
      </c>
      <c r="L126" s="6" t="n">
        <v>61</v>
      </c>
      <c r="M126" s="6" t="n">
        <v>20</v>
      </c>
      <c r="N126" s="6" t="n">
        <v>24</v>
      </c>
      <c r="O126" s="6" t="n">
        <f aca="false">K126-L126-M126-N126</f>
        <v>55</v>
      </c>
      <c r="P126" s="6" t="n">
        <f aca="false">K126-N126</f>
        <v>136</v>
      </c>
      <c r="Q126" s="7" t="n">
        <f aca="false">N126/P126</f>
        <v>0.176470588235294</v>
      </c>
      <c r="R126" s="31" t="s">
        <v>377</v>
      </c>
    </row>
    <row r="127" customFormat="false" ht="14.4" hidden="false" customHeight="false" outlineLevel="0" collapsed="false">
      <c r="A127" s="1" t="s">
        <v>564</v>
      </c>
      <c r="B127" s="1" t="s">
        <v>179</v>
      </c>
      <c r="C127" s="1" t="s">
        <v>23</v>
      </c>
      <c r="D127" s="2" t="s">
        <v>565</v>
      </c>
      <c r="E127" s="3" t="s">
        <v>42</v>
      </c>
      <c r="F127" s="1" t="s">
        <v>566</v>
      </c>
      <c r="G127" s="1" t="s">
        <v>567</v>
      </c>
      <c r="H127" s="4" t="n">
        <v>0.1</v>
      </c>
      <c r="I127" s="6" t="n">
        <v>45</v>
      </c>
      <c r="J127" s="6" t="n">
        <v>98</v>
      </c>
      <c r="K127" s="6" t="n">
        <v>100</v>
      </c>
      <c r="R127" s="31" t="s">
        <v>568</v>
      </c>
    </row>
    <row r="128" customFormat="false" ht="14.4" hidden="false" customHeight="true" outlineLevel="0" collapsed="false">
      <c r="A128" s="1" t="s">
        <v>569</v>
      </c>
      <c r="B128" s="1" t="s">
        <v>74</v>
      </c>
      <c r="C128" s="1" t="s">
        <v>23</v>
      </c>
      <c r="D128" s="2" t="s">
        <v>570</v>
      </c>
      <c r="E128" s="3" t="s">
        <v>571</v>
      </c>
      <c r="F128" s="1" t="s">
        <v>47</v>
      </c>
      <c r="G128" s="1" t="s">
        <v>572</v>
      </c>
      <c r="I128" s="5" t="n">
        <v>35</v>
      </c>
      <c r="J128" s="6" t="n">
        <v>55</v>
      </c>
      <c r="R128" s="31" t="s">
        <v>573</v>
      </c>
    </row>
    <row r="129" customFormat="false" ht="14.4" hidden="false" customHeight="false" outlineLevel="0" collapsed="false">
      <c r="A129" s="1" t="s">
        <v>574</v>
      </c>
      <c r="B129" s="1" t="s">
        <v>575</v>
      </c>
      <c r="C129" s="1" t="s">
        <v>23</v>
      </c>
      <c r="D129" s="2" t="s">
        <v>576</v>
      </c>
      <c r="E129" s="3" t="s">
        <v>42</v>
      </c>
      <c r="F129" s="1" t="s">
        <v>375</v>
      </c>
      <c r="G129" s="1" t="s">
        <v>577</v>
      </c>
      <c r="H129" s="4" t="n">
        <v>0.66</v>
      </c>
      <c r="I129" s="5" t="n">
        <v>65</v>
      </c>
      <c r="J129" s="6" t="n">
        <v>99</v>
      </c>
      <c r="K129" s="6" t="n">
        <v>150</v>
      </c>
      <c r="L129" s="6" t="n">
        <v>40</v>
      </c>
      <c r="M129" s="6" t="n">
        <v>14</v>
      </c>
      <c r="N129" s="6" t="n">
        <v>31</v>
      </c>
      <c r="O129" s="6" t="n">
        <f aca="false">K129-L129-M129-N129</f>
        <v>65</v>
      </c>
      <c r="P129" s="6" t="n">
        <f aca="false">K129-N129</f>
        <v>119</v>
      </c>
      <c r="Q129" s="7" t="n">
        <f aca="false">N129/P129</f>
        <v>0.260504201680672</v>
      </c>
      <c r="R129" s="31" t="s">
        <v>377</v>
      </c>
    </row>
    <row r="130" customFormat="false" ht="14.4" hidden="false" customHeight="false" outlineLevel="0" collapsed="false">
      <c r="A130" s="1" t="s">
        <v>578</v>
      </c>
      <c r="B130" s="1" t="s">
        <v>124</v>
      </c>
      <c r="C130" s="1" t="s">
        <v>23</v>
      </c>
      <c r="D130" s="1" t="s">
        <v>579</v>
      </c>
      <c r="E130" s="1" t="s">
        <v>42</v>
      </c>
      <c r="F130" s="1" t="s">
        <v>26</v>
      </c>
      <c r="G130" s="1" t="s">
        <v>580</v>
      </c>
      <c r="H130" s="4" t="n">
        <v>0.12</v>
      </c>
      <c r="I130" s="6" t="n">
        <v>80</v>
      </c>
      <c r="J130" s="6" t="n">
        <v>138</v>
      </c>
      <c r="K130" s="6" t="n">
        <v>200</v>
      </c>
      <c r="L130" s="6" t="n">
        <v>76</v>
      </c>
      <c r="M130" s="6" t="n">
        <v>25</v>
      </c>
      <c r="N130" s="6" t="n">
        <v>29</v>
      </c>
      <c r="O130" s="6" t="n">
        <f aca="false">K130-L130-M130-N130</f>
        <v>70</v>
      </c>
      <c r="P130" s="6" t="n">
        <f aca="false">K130-N130</f>
        <v>171</v>
      </c>
      <c r="Q130" s="7" t="n">
        <f aca="false">N130/P130</f>
        <v>0.169590643274854</v>
      </c>
      <c r="R130" s="31" t="s">
        <v>581</v>
      </c>
    </row>
    <row r="131" customFormat="false" ht="14.4" hidden="false" customHeight="false" outlineLevel="0" collapsed="false">
      <c r="A131" s="1" t="s">
        <v>582</v>
      </c>
      <c r="B131" s="1" t="s">
        <v>29</v>
      </c>
      <c r="C131" s="1" t="s">
        <v>23</v>
      </c>
      <c r="D131" s="35" t="s">
        <v>108</v>
      </c>
      <c r="E131" s="3" t="s">
        <v>42</v>
      </c>
      <c r="F131" s="1" t="s">
        <v>583</v>
      </c>
      <c r="G131" s="1" t="s">
        <v>584</v>
      </c>
      <c r="H131" s="4" t="n">
        <v>0.12</v>
      </c>
      <c r="I131" s="5" t="n">
        <v>86</v>
      </c>
      <c r="J131" s="6" t="n">
        <v>154</v>
      </c>
      <c r="K131" s="6" t="n">
        <v>145</v>
      </c>
      <c r="L131" s="6" t="n">
        <v>20</v>
      </c>
      <c r="M131" s="6" t="n">
        <v>15</v>
      </c>
      <c r="N131" s="6" t="n">
        <v>24</v>
      </c>
      <c r="O131" s="6" t="n">
        <f aca="false">K131-L131-M131-N131</f>
        <v>86</v>
      </c>
      <c r="P131" s="6" t="n">
        <f aca="false">K131-N131</f>
        <v>121</v>
      </c>
      <c r="Q131" s="7" t="n">
        <f aca="false">N131/P131</f>
        <v>0.198347107438017</v>
      </c>
      <c r="R131" s="31" t="s">
        <v>585</v>
      </c>
    </row>
    <row r="132" customFormat="false" ht="14.4" hidden="false" customHeight="false" outlineLevel="0" collapsed="false">
      <c r="A132" s="1" t="s">
        <v>586</v>
      </c>
      <c r="B132" s="1" t="s">
        <v>29</v>
      </c>
      <c r="C132" s="1" t="s">
        <v>23</v>
      </c>
      <c r="D132" s="2" t="s">
        <v>587</v>
      </c>
      <c r="E132" s="3" t="s">
        <v>42</v>
      </c>
      <c r="F132" s="1" t="s">
        <v>375</v>
      </c>
      <c r="G132" s="22" t="n">
        <v>34426</v>
      </c>
      <c r="H132" s="4" t="n">
        <v>0.12</v>
      </c>
      <c r="I132" s="5" t="n">
        <v>59.999</v>
      </c>
      <c r="J132" s="6" t="n">
        <v>140</v>
      </c>
      <c r="K132" s="6" t="n">
        <v>150</v>
      </c>
      <c r="L132" s="6" t="n">
        <v>45</v>
      </c>
      <c r="M132" s="6" t="n">
        <v>15</v>
      </c>
      <c r="N132" s="6" t="n">
        <v>30</v>
      </c>
      <c r="O132" s="6" t="n">
        <f aca="false">K132-L132-M132-N132</f>
        <v>60</v>
      </c>
      <c r="P132" s="6" t="n">
        <f aca="false">K132-N132</f>
        <v>120</v>
      </c>
      <c r="Q132" s="7" t="n">
        <f aca="false">N132/P132</f>
        <v>0.25</v>
      </c>
      <c r="R132" s="31" t="s">
        <v>588</v>
      </c>
    </row>
    <row r="133" customFormat="false" ht="14.4" hidden="false" customHeight="false" outlineLevel="0" collapsed="false">
      <c r="A133" s="1" t="s">
        <v>589</v>
      </c>
      <c r="B133" s="1" t="s">
        <v>36</v>
      </c>
      <c r="C133" s="1" t="s">
        <v>23</v>
      </c>
      <c r="D133" s="35" t="s">
        <v>51</v>
      </c>
      <c r="E133" s="3" t="s">
        <v>42</v>
      </c>
      <c r="F133" s="1" t="s">
        <v>375</v>
      </c>
      <c r="G133" s="1" t="s">
        <v>590</v>
      </c>
      <c r="H133" s="4" t="n">
        <v>0.12</v>
      </c>
      <c r="I133" s="5" t="n">
        <v>81</v>
      </c>
      <c r="J133" s="6" t="n">
        <v>118</v>
      </c>
      <c r="K133" s="6" t="n">
        <v>175</v>
      </c>
      <c r="L133" s="6" t="n">
        <v>50</v>
      </c>
      <c r="M133" s="6" t="n">
        <v>16</v>
      </c>
      <c r="N133" s="6" t="n">
        <v>28</v>
      </c>
      <c r="O133" s="6" t="n">
        <f aca="false">K133-L133-M133-N133</f>
        <v>81</v>
      </c>
      <c r="P133" s="6" t="n">
        <f aca="false">K133-N133</f>
        <v>147</v>
      </c>
      <c r="Q133" s="7" t="n">
        <f aca="false">N133/P133</f>
        <v>0.19047619047619</v>
      </c>
      <c r="R133" s="31" t="s">
        <v>591</v>
      </c>
    </row>
    <row r="134" customFormat="false" ht="14.4" hidden="false" customHeight="false" outlineLevel="0" collapsed="false">
      <c r="A134" s="1" t="s">
        <v>592</v>
      </c>
      <c r="B134" s="1" t="s">
        <v>74</v>
      </c>
      <c r="C134" s="1" t="s">
        <v>23</v>
      </c>
      <c r="D134" s="2" t="s">
        <v>75</v>
      </c>
      <c r="E134" s="3" t="s">
        <v>593</v>
      </c>
      <c r="G134" s="22" t="n">
        <v>610781</v>
      </c>
      <c r="H134" s="4" t="n">
        <v>0.17</v>
      </c>
      <c r="I134" s="5" t="n">
        <v>125</v>
      </c>
      <c r="J134" s="6" t="n">
        <v>278</v>
      </c>
      <c r="K134" s="6" t="n">
        <v>260</v>
      </c>
      <c r="R134" s="31" t="s">
        <v>377</v>
      </c>
    </row>
    <row r="135" customFormat="false" ht="28.8" hidden="false" customHeight="false" outlineLevel="0" collapsed="false">
      <c r="A135" s="1" t="s">
        <v>594</v>
      </c>
      <c r="B135" s="1" t="s">
        <v>554</v>
      </c>
      <c r="C135" s="1" t="s">
        <v>23</v>
      </c>
      <c r="D135" s="2" t="s">
        <v>595</v>
      </c>
      <c r="E135" s="3" t="s">
        <v>464</v>
      </c>
      <c r="F135" s="1" t="s">
        <v>596</v>
      </c>
      <c r="G135" s="22" t="n">
        <v>250347</v>
      </c>
      <c r="H135" s="4" t="n">
        <v>0.24</v>
      </c>
      <c r="I135" s="5" t="n">
        <v>105</v>
      </c>
      <c r="J135" s="6" t="n">
        <v>156</v>
      </c>
      <c r="R135" s="31" t="s">
        <v>597</v>
      </c>
    </row>
    <row r="136" customFormat="false" ht="28.8" hidden="false" customHeight="false" outlineLevel="0" collapsed="false">
      <c r="A136" s="1" t="s">
        <v>598</v>
      </c>
      <c r="B136" s="1" t="s">
        <v>599</v>
      </c>
      <c r="C136" s="1" t="s">
        <v>112</v>
      </c>
      <c r="D136" s="35" t="s">
        <v>600</v>
      </c>
      <c r="E136" s="3" t="s">
        <v>42</v>
      </c>
      <c r="F136" s="1" t="s">
        <v>375</v>
      </c>
      <c r="G136" s="1" t="s">
        <v>601</v>
      </c>
      <c r="H136" s="4" t="n">
        <v>0.75</v>
      </c>
      <c r="I136" s="5" t="n">
        <v>399.999</v>
      </c>
      <c r="J136" s="6" t="n">
        <v>515</v>
      </c>
      <c r="K136" s="6" t="n">
        <v>625</v>
      </c>
      <c r="L136" s="6" t="n">
        <v>100</v>
      </c>
      <c r="M136" s="6" t="n">
        <v>40</v>
      </c>
      <c r="N136" s="6" t="n">
        <v>85</v>
      </c>
      <c r="O136" s="6" t="n">
        <f aca="false">K136-L136-M136-N136</f>
        <v>400</v>
      </c>
      <c r="P136" s="6" t="n">
        <f aca="false">K136-N136</f>
        <v>540</v>
      </c>
      <c r="Q136" s="7" t="n">
        <f aca="false">N136/P136</f>
        <v>0.157407407407407</v>
      </c>
      <c r="R136" s="31" t="s">
        <v>602</v>
      </c>
    </row>
    <row r="137" customFormat="false" ht="14.4" hidden="false" customHeight="false" outlineLevel="0" collapsed="false">
      <c r="A137" s="1" t="s">
        <v>603</v>
      </c>
      <c r="B137" s="1" t="s">
        <v>604</v>
      </c>
      <c r="C137" s="1" t="s">
        <v>23</v>
      </c>
      <c r="D137" s="2" t="s">
        <v>58</v>
      </c>
      <c r="E137" s="3" t="s">
        <v>605</v>
      </c>
      <c r="F137" s="1" t="s">
        <v>375</v>
      </c>
      <c r="I137" s="5" t="n">
        <v>370</v>
      </c>
      <c r="R137" s="31" t="s">
        <v>377</v>
      </c>
    </row>
    <row r="138" customFormat="false" ht="28.8" hidden="false" customHeight="false" outlineLevel="0" collapsed="false">
      <c r="A138" s="1" t="s">
        <v>606</v>
      </c>
      <c r="B138" s="1" t="s">
        <v>607</v>
      </c>
      <c r="C138" s="1" t="s">
        <v>23</v>
      </c>
      <c r="D138" s="2" t="s">
        <v>608</v>
      </c>
      <c r="E138" s="3" t="s">
        <v>42</v>
      </c>
      <c r="F138" s="1" t="s">
        <v>26</v>
      </c>
      <c r="G138" s="1" t="s">
        <v>609</v>
      </c>
      <c r="H138" s="4" t="n">
        <v>0.95</v>
      </c>
      <c r="I138" s="5" t="n">
        <v>255</v>
      </c>
      <c r="J138" s="6" t="n">
        <v>262</v>
      </c>
      <c r="K138" s="6" t="n">
        <v>430</v>
      </c>
      <c r="L138" s="6" t="n">
        <v>85</v>
      </c>
      <c r="M138" s="6" t="n">
        <v>32</v>
      </c>
      <c r="N138" s="6" t="n">
        <v>58</v>
      </c>
      <c r="O138" s="6" t="n">
        <f aca="false">K138-L138-M138-N138</f>
        <v>255</v>
      </c>
      <c r="P138" s="6" t="n">
        <f aca="false">K138-N138</f>
        <v>372</v>
      </c>
      <c r="Q138" s="7" t="n">
        <f aca="false">N138/P138</f>
        <v>0.155913978494624</v>
      </c>
      <c r="R138" s="31" t="s">
        <v>377</v>
      </c>
    </row>
    <row r="139" customFormat="false" ht="14.4" hidden="false" customHeight="false" outlineLevel="0" collapsed="false">
      <c r="A139" s="1" t="s">
        <v>610</v>
      </c>
      <c r="B139" s="1" t="s">
        <v>611</v>
      </c>
      <c r="C139" s="1" t="s">
        <v>23</v>
      </c>
      <c r="D139" s="2" t="s">
        <v>612</v>
      </c>
      <c r="E139" s="3" t="s">
        <v>212</v>
      </c>
      <c r="F139" s="1" t="s">
        <v>47</v>
      </c>
      <c r="G139" s="1" t="s">
        <v>613</v>
      </c>
      <c r="H139" s="4" t="n">
        <v>0.78</v>
      </c>
      <c r="I139" s="5" t="n">
        <v>225</v>
      </c>
      <c r="J139" s="6" t="n">
        <v>278</v>
      </c>
      <c r="K139" s="6" t="n">
        <v>485</v>
      </c>
      <c r="L139" s="6" t="n">
        <v>150</v>
      </c>
      <c r="M139" s="6" t="n">
        <v>35</v>
      </c>
      <c r="N139" s="6" t="n">
        <v>75</v>
      </c>
      <c r="O139" s="6" t="n">
        <f aca="false">K139-L139-M139-N139</f>
        <v>225</v>
      </c>
      <c r="P139" s="6" t="n">
        <f aca="false">K139-N139</f>
        <v>410</v>
      </c>
      <c r="Q139" s="7" t="n">
        <f aca="false">N139/P139</f>
        <v>0.182926829268293</v>
      </c>
      <c r="R139" s="31" t="s">
        <v>377</v>
      </c>
    </row>
    <row r="140" customFormat="false" ht="14.4" hidden="false" customHeight="false" outlineLevel="0" collapsed="false">
      <c r="A140" s="1" t="s">
        <v>614</v>
      </c>
      <c r="B140" s="1" t="s">
        <v>179</v>
      </c>
      <c r="C140" s="1" t="s">
        <v>23</v>
      </c>
      <c r="D140" s="2" t="s">
        <v>615</v>
      </c>
      <c r="E140" s="3" t="s">
        <v>42</v>
      </c>
      <c r="G140" s="1" t="s">
        <v>616</v>
      </c>
      <c r="H140" s="4" t="n">
        <v>0.07</v>
      </c>
      <c r="I140" s="5" t="n">
        <v>52</v>
      </c>
      <c r="J140" s="6" t="n">
        <v>69.3</v>
      </c>
      <c r="K140" s="6" t="n">
        <v>99</v>
      </c>
      <c r="L140" s="6" t="n">
        <v>15</v>
      </c>
      <c r="R140" s="31" t="s">
        <v>617</v>
      </c>
    </row>
    <row r="141" customFormat="false" ht="14.4" hidden="false" customHeight="false" outlineLevel="0" collapsed="false">
      <c r="A141" s="1" t="s">
        <v>618</v>
      </c>
      <c r="B141" s="1" t="s">
        <v>231</v>
      </c>
      <c r="C141" s="1" t="s">
        <v>23</v>
      </c>
      <c r="D141" s="35" t="s">
        <v>51</v>
      </c>
      <c r="E141" s="3" t="s">
        <v>212</v>
      </c>
      <c r="F141" s="1" t="s">
        <v>47</v>
      </c>
      <c r="G141" s="1" t="s">
        <v>619</v>
      </c>
      <c r="H141" s="4" t="n">
        <v>0.16</v>
      </c>
      <c r="I141" s="5" t="n">
        <v>77.5</v>
      </c>
      <c r="J141" s="6" t="n">
        <v>107</v>
      </c>
      <c r="K141" s="6" t="n">
        <v>145</v>
      </c>
      <c r="L141" s="6" t="n">
        <v>30</v>
      </c>
      <c r="M141" s="6" t="n">
        <v>14</v>
      </c>
      <c r="N141" s="6" t="n">
        <v>22</v>
      </c>
      <c r="O141" s="6" t="n">
        <f aca="false">K141-L141-M141-N141</f>
        <v>79</v>
      </c>
      <c r="P141" s="6" t="n">
        <f aca="false">K141-N141</f>
        <v>123</v>
      </c>
      <c r="Q141" s="7" t="n">
        <f aca="false">N141/P141</f>
        <v>0.178861788617886</v>
      </c>
      <c r="R141" s="31" t="s">
        <v>620</v>
      </c>
    </row>
    <row r="142" customFormat="false" ht="14.4" hidden="false" customHeight="false" outlineLevel="0" collapsed="false">
      <c r="A142" s="1" t="s">
        <v>621</v>
      </c>
      <c r="B142" s="1" t="s">
        <v>305</v>
      </c>
      <c r="C142" s="1" t="s">
        <v>23</v>
      </c>
      <c r="D142" s="2" t="s">
        <v>75</v>
      </c>
      <c r="E142" s="3" t="s">
        <v>212</v>
      </c>
      <c r="F142" s="1" t="s">
        <v>375</v>
      </c>
      <c r="G142" s="1" t="s">
        <v>622</v>
      </c>
      <c r="I142" s="5" t="n">
        <v>56</v>
      </c>
      <c r="J142" s="6" t="n">
        <v>99</v>
      </c>
      <c r="K142" s="6" t="n">
        <v>120</v>
      </c>
      <c r="L142" s="6" t="n">
        <v>25</v>
      </c>
      <c r="M142" s="6" t="n">
        <v>19</v>
      </c>
      <c r="N142" s="6" t="n">
        <v>20</v>
      </c>
      <c r="O142" s="6" t="n">
        <f aca="false">K142-L142-M142-N142</f>
        <v>56</v>
      </c>
      <c r="P142" s="6" t="n">
        <f aca="false">K142-N142</f>
        <v>100</v>
      </c>
      <c r="Q142" s="7" t="n">
        <f aca="false">N142/P142</f>
        <v>0.2</v>
      </c>
      <c r="R142" s="31" t="s">
        <v>623</v>
      </c>
    </row>
    <row r="143" customFormat="false" ht="14.4" hidden="false" customHeight="false" outlineLevel="0" collapsed="false">
      <c r="A143" s="1" t="s">
        <v>624</v>
      </c>
      <c r="B143" s="1" t="s">
        <v>625</v>
      </c>
      <c r="C143" s="1" t="s">
        <v>23</v>
      </c>
      <c r="D143" s="2" t="s">
        <v>75</v>
      </c>
      <c r="E143" s="3" t="s">
        <v>42</v>
      </c>
      <c r="G143" s="1" t="s">
        <v>626</v>
      </c>
      <c r="H143" s="4" t="n">
        <v>0.13</v>
      </c>
      <c r="I143" s="40" t="n">
        <v>42.5</v>
      </c>
      <c r="J143" s="6" t="n">
        <v>96</v>
      </c>
      <c r="K143" s="6" t="n">
        <v>138.5</v>
      </c>
      <c r="L143" s="6" t="n">
        <v>60</v>
      </c>
      <c r="M143" s="6" t="n">
        <v>11</v>
      </c>
      <c r="N143" s="36" t="n">
        <v>25</v>
      </c>
      <c r="O143" s="36" t="n">
        <f aca="false">K143-L143-M143-N143</f>
        <v>42.5</v>
      </c>
      <c r="P143" s="36" t="n">
        <f aca="false">K143-N143</f>
        <v>113.5</v>
      </c>
      <c r="Q143" s="41" t="n">
        <f aca="false">N143/P143</f>
        <v>0.220264317180617</v>
      </c>
      <c r="R143" s="31" t="s">
        <v>627</v>
      </c>
    </row>
    <row r="144" customFormat="false" ht="14.4" hidden="false" customHeight="false" outlineLevel="0" collapsed="false">
      <c r="A144" s="1" t="s">
        <v>628</v>
      </c>
      <c r="B144" s="1" t="s">
        <v>273</v>
      </c>
      <c r="C144" s="1" t="s">
        <v>23</v>
      </c>
      <c r="D144" s="2" t="s">
        <v>75</v>
      </c>
      <c r="E144" s="3" t="s">
        <v>104</v>
      </c>
      <c r="F144" s="1" t="s">
        <v>47</v>
      </c>
      <c r="I144" s="40" t="n">
        <v>120</v>
      </c>
      <c r="J144" s="33" t="s">
        <v>629</v>
      </c>
      <c r="R144" s="31" t="s">
        <v>630</v>
      </c>
    </row>
    <row r="145" customFormat="false" ht="14.4" hidden="false" customHeight="false" outlineLevel="0" collapsed="false">
      <c r="A145" s="1" t="s">
        <v>631</v>
      </c>
      <c r="B145" s="1" t="s">
        <v>632</v>
      </c>
      <c r="C145" s="1" t="s">
        <v>433</v>
      </c>
      <c r="D145" s="2" t="s">
        <v>75</v>
      </c>
      <c r="E145" s="3" t="s">
        <v>25</v>
      </c>
      <c r="H145" s="4" t="n">
        <v>0.22</v>
      </c>
      <c r="I145" s="5" t="n">
        <v>7.5</v>
      </c>
      <c r="J145" s="6" t="n">
        <v>13.991</v>
      </c>
      <c r="R145" s="31" t="s">
        <v>633</v>
      </c>
    </row>
    <row r="146" customFormat="false" ht="14.4" hidden="false" customHeight="false" outlineLevel="0" collapsed="false">
      <c r="A146" s="1" t="s">
        <v>634</v>
      </c>
      <c r="B146" s="1" t="s">
        <v>124</v>
      </c>
      <c r="C146" s="1" t="s">
        <v>23</v>
      </c>
      <c r="D146" s="2" t="s">
        <v>51</v>
      </c>
      <c r="E146" s="3" t="s">
        <v>635</v>
      </c>
      <c r="F146" s="1" t="s">
        <v>375</v>
      </c>
      <c r="G146" s="1" t="s">
        <v>636</v>
      </c>
      <c r="H146" s="4" t="n">
        <v>0.12</v>
      </c>
      <c r="I146" s="5" t="n">
        <v>90</v>
      </c>
      <c r="J146" s="6" t="n">
        <v>146</v>
      </c>
      <c r="K146" s="6" t="n">
        <v>215</v>
      </c>
      <c r="L146" s="6" t="n">
        <v>72</v>
      </c>
      <c r="M146" s="6" t="n">
        <v>18</v>
      </c>
      <c r="N146" s="6" t="n">
        <v>35</v>
      </c>
      <c r="O146" s="6" t="n">
        <f aca="false">K146-L146-M146-N146</f>
        <v>90</v>
      </c>
      <c r="P146" s="6" t="n">
        <f aca="false">K146-N146</f>
        <v>180</v>
      </c>
      <c r="Q146" s="7" t="n">
        <f aca="false">N146/P146</f>
        <v>0.194444444444444</v>
      </c>
      <c r="R146" s="31" t="s">
        <v>637</v>
      </c>
    </row>
    <row r="147" customFormat="false" ht="14.4" hidden="false" customHeight="false" outlineLevel="0" collapsed="false">
      <c r="A147" s="1" t="s">
        <v>638</v>
      </c>
      <c r="B147" s="1" t="s">
        <v>539</v>
      </c>
      <c r="C147" s="1" t="s">
        <v>433</v>
      </c>
      <c r="D147" s="2" t="s">
        <v>75</v>
      </c>
      <c r="E147" s="8" t="s">
        <v>639</v>
      </c>
      <c r="I147" s="5"/>
      <c r="R147" s="31"/>
    </row>
    <row r="148" customFormat="false" ht="14.4" hidden="false" customHeight="false" outlineLevel="0" collapsed="false">
      <c r="A148" s="1" t="s">
        <v>640</v>
      </c>
      <c r="B148" s="1" t="s">
        <v>641</v>
      </c>
      <c r="C148" s="1" t="s">
        <v>112</v>
      </c>
      <c r="D148" s="2" t="s">
        <v>75</v>
      </c>
      <c r="E148" s="3" t="s">
        <v>642</v>
      </c>
      <c r="G148" s="1" t="s">
        <v>643</v>
      </c>
      <c r="H148" s="4" t="n">
        <v>0.06</v>
      </c>
      <c r="I148" s="5" t="n">
        <v>1250</v>
      </c>
      <c r="R148" s="31" t="s">
        <v>644</v>
      </c>
    </row>
    <row r="149" customFormat="false" ht="14.4" hidden="false" customHeight="false" outlineLevel="0" collapsed="false">
      <c r="A149" s="1" t="s">
        <v>645</v>
      </c>
      <c r="B149" s="1" t="s">
        <v>226</v>
      </c>
      <c r="C149" s="1" t="s">
        <v>23</v>
      </c>
      <c r="D149" s="2" t="s">
        <v>646</v>
      </c>
      <c r="E149" s="3" t="s">
        <v>42</v>
      </c>
      <c r="F149" s="1" t="s">
        <v>375</v>
      </c>
      <c r="G149" s="1" t="s">
        <v>647</v>
      </c>
      <c r="H149" s="4" t="n">
        <v>0.15</v>
      </c>
      <c r="I149" s="5" t="n">
        <v>75</v>
      </c>
      <c r="J149" s="6" t="n">
        <v>98</v>
      </c>
      <c r="K149" s="6" t="n">
        <v>165</v>
      </c>
      <c r="L149" s="6" t="n">
        <v>47</v>
      </c>
      <c r="M149" s="6" t="n">
        <v>16</v>
      </c>
      <c r="N149" s="6" t="n">
        <v>27</v>
      </c>
      <c r="O149" s="6" t="n">
        <f aca="false">K149-L149-M149-N149</f>
        <v>75</v>
      </c>
      <c r="P149" s="6" t="n">
        <f aca="false">K149-N149</f>
        <v>138</v>
      </c>
      <c r="Q149" s="7" t="n">
        <f aca="false">N149/P149</f>
        <v>0.195652173913044</v>
      </c>
      <c r="R149" s="31" t="s">
        <v>646</v>
      </c>
    </row>
    <row r="150" customFormat="false" ht="14.4" hidden="false" customHeight="false" outlineLevel="0" collapsed="false">
      <c r="A150" s="1" t="s">
        <v>648</v>
      </c>
      <c r="B150" s="1" t="s">
        <v>46</v>
      </c>
      <c r="C150" s="1" t="s">
        <v>23</v>
      </c>
      <c r="D150" s="2" t="s">
        <v>649</v>
      </c>
      <c r="E150" s="3" t="s">
        <v>212</v>
      </c>
      <c r="F150" s="1" t="s">
        <v>375</v>
      </c>
      <c r="G150" s="3" t="s">
        <v>650</v>
      </c>
      <c r="H150" s="4" t="n">
        <v>0.15</v>
      </c>
      <c r="I150" s="5" t="n">
        <v>60</v>
      </c>
      <c r="J150" s="6" t="n">
        <v>80</v>
      </c>
      <c r="K150" s="6" t="n">
        <v>170</v>
      </c>
      <c r="L150" s="6" t="n">
        <v>65</v>
      </c>
      <c r="M150" s="6" t="n">
        <v>17</v>
      </c>
      <c r="N150" s="6" t="n">
        <v>28</v>
      </c>
      <c r="O150" s="6" t="n">
        <f aca="false">K150-L150-M150-N150</f>
        <v>60</v>
      </c>
      <c r="P150" s="6" t="n">
        <f aca="false">K150-N150</f>
        <v>142</v>
      </c>
      <c r="Q150" s="7" t="n">
        <f aca="false">N150/P150</f>
        <v>0.197183098591549</v>
      </c>
      <c r="R150" s="31" t="s">
        <v>377</v>
      </c>
    </row>
    <row r="151" customFormat="false" ht="14.4" hidden="false" customHeight="false" outlineLevel="0" collapsed="false">
      <c r="A151" s="1" t="s">
        <v>651</v>
      </c>
      <c r="B151" s="1" t="s">
        <v>46</v>
      </c>
      <c r="C151" s="1" t="s">
        <v>23</v>
      </c>
      <c r="D151" s="2" t="s">
        <v>649</v>
      </c>
      <c r="E151" s="3" t="s">
        <v>212</v>
      </c>
      <c r="F151" s="1" t="s">
        <v>583</v>
      </c>
      <c r="G151" s="3" t="s">
        <v>652</v>
      </c>
      <c r="H151" s="4" t="n">
        <v>0.46</v>
      </c>
      <c r="I151" s="5" t="n">
        <v>70</v>
      </c>
      <c r="J151" s="6" t="n">
        <v>107</v>
      </c>
      <c r="K151" s="6" t="n">
        <v>166</v>
      </c>
      <c r="L151" s="6" t="n">
        <v>50</v>
      </c>
      <c r="M151" s="6" t="n">
        <v>17</v>
      </c>
      <c r="N151" s="6" t="n">
        <v>29</v>
      </c>
      <c r="O151" s="6" t="n">
        <f aca="false">K151-L151-M151-N151</f>
        <v>70</v>
      </c>
      <c r="P151" s="6" t="n">
        <f aca="false">K151-N151</f>
        <v>137</v>
      </c>
      <c r="Q151" s="7" t="n">
        <f aca="false">N151/P151</f>
        <v>0.211678832116788</v>
      </c>
      <c r="R151" s="31" t="s">
        <v>377</v>
      </c>
    </row>
    <row r="152" customFormat="false" ht="14.4" hidden="false" customHeight="false" outlineLevel="0" collapsed="false">
      <c r="A152" s="1" t="s">
        <v>653</v>
      </c>
      <c r="B152" s="1" t="s">
        <v>418</v>
      </c>
      <c r="C152" s="1" t="s">
        <v>23</v>
      </c>
      <c r="D152" s="2" t="s">
        <v>51</v>
      </c>
      <c r="E152" s="3" t="s">
        <v>42</v>
      </c>
      <c r="F152" s="3" t="s">
        <v>375</v>
      </c>
      <c r="G152" s="42" t="n">
        <v>35856</v>
      </c>
      <c r="H152" s="4" t="n">
        <v>0.5</v>
      </c>
      <c r="I152" s="5" t="n">
        <v>140</v>
      </c>
      <c r="J152" s="6" t="n">
        <v>176</v>
      </c>
      <c r="K152" s="6" t="n">
        <v>299</v>
      </c>
      <c r="L152" s="6" t="n">
        <v>76</v>
      </c>
      <c r="M152" s="6" t="n">
        <v>21</v>
      </c>
      <c r="N152" s="6" t="n">
        <v>62</v>
      </c>
      <c r="O152" s="6" t="n">
        <f aca="false">K152-L152-M152-N152</f>
        <v>140</v>
      </c>
      <c r="P152" s="6" t="n">
        <f aca="false">K152-N152</f>
        <v>237</v>
      </c>
      <c r="Q152" s="7" t="n">
        <f aca="false">N152/P152</f>
        <v>0.261603375527426</v>
      </c>
      <c r="R152" s="31" t="s">
        <v>654</v>
      </c>
    </row>
    <row r="153" customFormat="false" ht="14.4" hidden="false" customHeight="false" outlineLevel="0" collapsed="false">
      <c r="A153" s="1" t="s">
        <v>655</v>
      </c>
      <c r="B153" s="1" t="s">
        <v>187</v>
      </c>
      <c r="C153" s="1" t="s">
        <v>23</v>
      </c>
      <c r="D153" s="2" t="s">
        <v>51</v>
      </c>
      <c r="E153" s="3" t="s">
        <v>42</v>
      </c>
      <c r="F153" s="3" t="s">
        <v>375</v>
      </c>
      <c r="G153" s="3" t="s">
        <v>656</v>
      </c>
      <c r="H153" s="4" t="n">
        <v>0.14</v>
      </c>
      <c r="I153" s="5" t="n">
        <v>105</v>
      </c>
      <c r="J153" s="6" t="n">
        <v>141</v>
      </c>
      <c r="K153" s="6" t="n">
        <v>197</v>
      </c>
      <c r="L153" s="6" t="n">
        <v>40</v>
      </c>
      <c r="M153" s="6" t="n">
        <v>18</v>
      </c>
      <c r="N153" s="6" t="n">
        <v>34</v>
      </c>
      <c r="O153" s="6" t="n">
        <f aca="false">K153-L153-M153-N153</f>
        <v>105</v>
      </c>
      <c r="P153" s="6" t="n">
        <f aca="false">K153-N153</f>
        <v>163</v>
      </c>
      <c r="Q153" s="7" t="n">
        <f aca="false">N153/P153</f>
        <v>0.208588957055215</v>
      </c>
      <c r="R153" s="31" t="s">
        <v>657</v>
      </c>
    </row>
    <row r="154" customFormat="false" ht="14.4" hidden="false" customHeight="false" outlineLevel="0" collapsed="false">
      <c r="A154" s="1" t="s">
        <v>658</v>
      </c>
      <c r="B154" s="1" t="s">
        <v>659</v>
      </c>
      <c r="C154" s="1" t="s">
        <v>385</v>
      </c>
      <c r="D154" s="2" t="s">
        <v>51</v>
      </c>
      <c r="E154" s="3" t="s">
        <v>42</v>
      </c>
      <c r="F154" s="3" t="s">
        <v>375</v>
      </c>
      <c r="G154" s="3" t="s">
        <v>660</v>
      </c>
      <c r="H154" s="4" t="n">
        <v>1.4</v>
      </c>
      <c r="I154" s="5" t="n">
        <v>68</v>
      </c>
      <c r="J154" s="6" t="n">
        <v>196</v>
      </c>
      <c r="Q154" s="7" t="n">
        <v>0.091</v>
      </c>
      <c r="R154" s="31" t="s">
        <v>661</v>
      </c>
    </row>
    <row r="155" customFormat="false" ht="14.4" hidden="false" customHeight="false" outlineLevel="0" collapsed="false">
      <c r="A155" s="1" t="s">
        <v>662</v>
      </c>
      <c r="B155" s="1" t="s">
        <v>663</v>
      </c>
      <c r="C155" s="1" t="s">
        <v>385</v>
      </c>
      <c r="D155" s="2" t="s">
        <v>51</v>
      </c>
      <c r="E155" s="3" t="s">
        <v>42</v>
      </c>
      <c r="F155" s="3" t="s">
        <v>375</v>
      </c>
      <c r="G155" s="3" t="s">
        <v>664</v>
      </c>
      <c r="H155" s="4" t="s">
        <v>665</v>
      </c>
      <c r="I155" s="5" t="n">
        <v>120</v>
      </c>
      <c r="J155" s="6" t="n">
        <v>177</v>
      </c>
      <c r="K155" s="6" t="n">
        <v>230</v>
      </c>
      <c r="L155" s="6" t="n">
        <v>53</v>
      </c>
      <c r="M155" s="6" t="n">
        <v>18</v>
      </c>
      <c r="N155" s="6" t="n">
        <v>37</v>
      </c>
      <c r="O155" s="6" t="n">
        <f aca="false">K155-L155-M155-N155</f>
        <v>122</v>
      </c>
      <c r="P155" s="6" t="n">
        <f aca="false">K155-N155</f>
        <v>193</v>
      </c>
      <c r="Q155" s="7" t="n">
        <f aca="false">N155/P155</f>
        <v>0.191709844559585</v>
      </c>
      <c r="R155" s="31" t="s">
        <v>666</v>
      </c>
    </row>
    <row r="156" customFormat="false" ht="14.4" hidden="false" customHeight="false" outlineLevel="0" collapsed="false">
      <c r="A156" s="1" t="s">
        <v>667</v>
      </c>
      <c r="B156" s="1" t="s">
        <v>74</v>
      </c>
      <c r="C156" s="1" t="s">
        <v>23</v>
      </c>
      <c r="D156" s="2" t="s">
        <v>51</v>
      </c>
      <c r="E156" s="3" t="s">
        <v>42</v>
      </c>
      <c r="F156" s="3" t="s">
        <v>26</v>
      </c>
      <c r="G156" s="3" t="s">
        <v>668</v>
      </c>
      <c r="H156" s="4" t="n">
        <v>0.18</v>
      </c>
      <c r="I156" s="5" t="n">
        <v>70</v>
      </c>
      <c r="J156" s="6" t="n">
        <v>117</v>
      </c>
      <c r="K156" s="6" t="n">
        <v>146</v>
      </c>
      <c r="L156" s="6" t="n">
        <v>40</v>
      </c>
      <c r="M156" s="6" t="n">
        <v>12</v>
      </c>
      <c r="N156" s="6" t="n">
        <v>24</v>
      </c>
      <c r="O156" s="6" t="n">
        <f aca="false">K156-L156-M156-N156</f>
        <v>70</v>
      </c>
      <c r="P156" s="6" t="n">
        <f aca="false">K156-N156</f>
        <v>122</v>
      </c>
      <c r="Q156" s="7" t="n">
        <f aca="false">N156/P156</f>
        <v>0.19672131147541</v>
      </c>
      <c r="R156" s="31" t="s">
        <v>669</v>
      </c>
    </row>
    <row r="157" customFormat="false" ht="14.4" hidden="false" customHeight="false" outlineLevel="0" collapsed="false">
      <c r="A157" s="1" t="s">
        <v>670</v>
      </c>
      <c r="B157" s="1" t="s">
        <v>74</v>
      </c>
      <c r="C157" s="1" t="s">
        <v>23</v>
      </c>
      <c r="D157" s="2" t="s">
        <v>51</v>
      </c>
      <c r="E157" s="3" t="s">
        <v>671</v>
      </c>
      <c r="F157" s="3" t="s">
        <v>26</v>
      </c>
      <c r="G157" s="42" t="n">
        <v>301845</v>
      </c>
      <c r="H157" s="4" t="n">
        <v>0.07</v>
      </c>
      <c r="I157" s="5" t="n">
        <v>105</v>
      </c>
      <c r="J157" s="6" t="n">
        <v>147</v>
      </c>
      <c r="R157" s="31" t="s">
        <v>672</v>
      </c>
    </row>
    <row r="158" customFormat="false" ht="14.4" hidden="false" customHeight="false" outlineLevel="0" collapsed="false">
      <c r="A158" s="1" t="s">
        <v>673</v>
      </c>
      <c r="B158" s="1" t="s">
        <v>488</v>
      </c>
      <c r="C158" s="1" t="s">
        <v>23</v>
      </c>
      <c r="D158" s="35" t="s">
        <v>51</v>
      </c>
      <c r="E158" s="3" t="s">
        <v>42</v>
      </c>
      <c r="F158" s="3" t="s">
        <v>375</v>
      </c>
      <c r="G158" s="3" t="s">
        <v>674</v>
      </c>
      <c r="H158" s="4" t="n">
        <v>0.22</v>
      </c>
      <c r="I158" s="5" t="n">
        <v>75</v>
      </c>
      <c r="J158" s="6" t="n">
        <v>138</v>
      </c>
      <c r="K158" s="6" t="n">
        <v>210</v>
      </c>
      <c r="L158" s="6" t="n">
        <v>80</v>
      </c>
      <c r="M158" s="6" t="n">
        <v>19</v>
      </c>
      <c r="N158" s="6" t="n">
        <v>36</v>
      </c>
      <c r="O158" s="6" t="n">
        <f aca="false">K158-L158-M158-N158</f>
        <v>75</v>
      </c>
      <c r="P158" s="6" t="n">
        <f aca="false">K158-N158</f>
        <v>174</v>
      </c>
      <c r="Q158" s="7" t="n">
        <f aca="false">N158/P158</f>
        <v>0.206896551724138</v>
      </c>
      <c r="R158" s="31" t="s">
        <v>377</v>
      </c>
    </row>
    <row r="159" customFormat="false" ht="14.4" hidden="false" customHeight="false" outlineLevel="0" collapsed="false">
      <c r="A159" s="1" t="s">
        <v>675</v>
      </c>
      <c r="B159" s="1" t="s">
        <v>676</v>
      </c>
      <c r="C159" s="1" t="s">
        <v>23</v>
      </c>
      <c r="D159" s="2" t="s">
        <v>51</v>
      </c>
      <c r="E159" s="3" t="s">
        <v>42</v>
      </c>
      <c r="F159" s="3" t="s">
        <v>26</v>
      </c>
      <c r="G159" s="3" t="s">
        <v>677</v>
      </c>
      <c r="H159" s="4" t="n">
        <v>0.1</v>
      </c>
      <c r="I159" s="5" t="n">
        <v>95</v>
      </c>
      <c r="J159" s="6" t="n">
        <v>128</v>
      </c>
      <c r="K159" s="6" t="n">
        <v>220</v>
      </c>
      <c r="L159" s="6" t="n">
        <v>30</v>
      </c>
      <c r="M159" s="6" t="n">
        <v>18</v>
      </c>
      <c r="N159" s="6" t="n">
        <v>47</v>
      </c>
      <c r="O159" s="6" t="n">
        <f aca="false">K159-L159-M159-N159</f>
        <v>125</v>
      </c>
      <c r="P159" s="6" t="n">
        <f aca="false">K159-N159</f>
        <v>173</v>
      </c>
      <c r="Q159" s="7" t="n">
        <f aca="false">N159/P159</f>
        <v>0.271676300578035</v>
      </c>
      <c r="R159" s="31" t="s">
        <v>678</v>
      </c>
    </row>
    <row r="160" customFormat="false" ht="28.8" hidden="false" customHeight="false" outlineLevel="0" collapsed="false">
      <c r="A160" s="1" t="s">
        <v>679</v>
      </c>
      <c r="B160" s="1" t="s">
        <v>29</v>
      </c>
      <c r="C160" s="1" t="s">
        <v>23</v>
      </c>
      <c r="D160" s="35" t="s">
        <v>51</v>
      </c>
      <c r="E160" s="3" t="s">
        <v>42</v>
      </c>
      <c r="F160" s="3" t="s">
        <v>583</v>
      </c>
      <c r="G160" s="42" t="n">
        <v>80081</v>
      </c>
      <c r="H160" s="4" t="n">
        <v>0.19</v>
      </c>
      <c r="I160" s="5" t="n">
        <v>75</v>
      </c>
      <c r="J160" s="6" t="n">
        <v>171</v>
      </c>
      <c r="K160" s="6" t="n">
        <v>175</v>
      </c>
      <c r="L160" s="6" t="n">
        <v>55</v>
      </c>
      <c r="M160" s="6" t="n">
        <v>18</v>
      </c>
      <c r="N160" s="6" t="n">
        <v>27</v>
      </c>
      <c r="O160" s="6" t="n">
        <f aca="false">K160-L160-M160-N160</f>
        <v>75</v>
      </c>
      <c r="P160" s="6" t="n">
        <f aca="false">K160-N160</f>
        <v>148</v>
      </c>
      <c r="Q160" s="7" t="n">
        <f aca="false">N160/P160</f>
        <v>0.182432432432432</v>
      </c>
      <c r="R160" s="31" t="s">
        <v>680</v>
      </c>
    </row>
    <row r="161" customFormat="false" ht="14.4" hidden="false" customHeight="false" outlineLevel="0" collapsed="false">
      <c r="A161" s="1" t="s">
        <v>681</v>
      </c>
      <c r="B161" s="1" t="s">
        <v>682</v>
      </c>
      <c r="C161" s="1" t="s">
        <v>23</v>
      </c>
      <c r="D161" s="2" t="s">
        <v>51</v>
      </c>
      <c r="E161" s="3" t="s">
        <v>52</v>
      </c>
      <c r="F161" s="3" t="s">
        <v>26</v>
      </c>
      <c r="G161" s="3" t="s">
        <v>683</v>
      </c>
      <c r="H161" s="4" t="s">
        <v>54</v>
      </c>
      <c r="I161" s="5" t="n">
        <v>205</v>
      </c>
      <c r="J161" s="6" t="n">
        <v>234</v>
      </c>
      <c r="K161" s="6" t="n">
        <v>320</v>
      </c>
      <c r="L161" s="6" t="n">
        <v>34</v>
      </c>
      <c r="M161" s="6" t="n">
        <v>29</v>
      </c>
      <c r="N161" s="6" t="n">
        <v>52</v>
      </c>
      <c r="O161" s="6" t="n">
        <f aca="false">K161-L161-M161-N161</f>
        <v>205</v>
      </c>
      <c r="P161" s="6" t="n">
        <f aca="false">K161-N161</f>
        <v>268</v>
      </c>
      <c r="Q161" s="7" t="n">
        <f aca="false">N161/P161</f>
        <v>0.194029850746269</v>
      </c>
      <c r="R161" s="31" t="s">
        <v>684</v>
      </c>
    </row>
    <row r="162" customFormat="false" ht="14.4" hidden="false" customHeight="false" outlineLevel="0" collapsed="false">
      <c r="A162" s="1" t="s">
        <v>685</v>
      </c>
      <c r="B162" s="1" t="s">
        <v>686</v>
      </c>
      <c r="C162" s="1" t="s">
        <v>23</v>
      </c>
      <c r="D162" s="2" t="s">
        <v>51</v>
      </c>
      <c r="E162" s="3" t="s">
        <v>42</v>
      </c>
      <c r="F162" s="3" t="s">
        <v>47</v>
      </c>
      <c r="G162" s="3" t="s">
        <v>687</v>
      </c>
      <c r="H162" s="4" t="n">
        <v>0.72</v>
      </c>
      <c r="I162" s="5" t="n">
        <v>85</v>
      </c>
      <c r="J162" s="6" t="n">
        <v>130</v>
      </c>
      <c r="K162" s="6" t="n">
        <v>214</v>
      </c>
      <c r="L162" s="6" t="n">
        <v>70</v>
      </c>
      <c r="M162" s="6" t="n">
        <v>18</v>
      </c>
      <c r="N162" s="6" t="n">
        <v>41</v>
      </c>
      <c r="O162" s="6" t="n">
        <f aca="false">K162-L162-M162-N162</f>
        <v>85</v>
      </c>
      <c r="P162" s="6" t="n">
        <f aca="false">K162-N162</f>
        <v>173</v>
      </c>
      <c r="Q162" s="7" t="n">
        <f aca="false">N162/P162</f>
        <v>0.236994219653179</v>
      </c>
      <c r="R162" s="31" t="s">
        <v>688</v>
      </c>
    </row>
    <row r="163" customFormat="false" ht="28.8" hidden="false" customHeight="false" outlineLevel="0" collapsed="false">
      <c r="A163" s="1" t="s">
        <v>689</v>
      </c>
      <c r="B163" s="1" t="s">
        <v>124</v>
      </c>
      <c r="C163" s="1" t="s">
        <v>23</v>
      </c>
      <c r="D163" s="2" t="s">
        <v>51</v>
      </c>
      <c r="E163" s="3" t="s">
        <v>42</v>
      </c>
      <c r="F163" s="3" t="s">
        <v>26</v>
      </c>
      <c r="G163" s="3" t="s">
        <v>690</v>
      </c>
      <c r="H163" s="4" t="n">
        <v>0.06</v>
      </c>
      <c r="I163" s="5" t="s">
        <v>691</v>
      </c>
      <c r="J163" s="6" t="n">
        <v>140</v>
      </c>
      <c r="K163" s="6" t="n">
        <v>310</v>
      </c>
      <c r="L163" s="6" t="n">
        <v>140</v>
      </c>
      <c r="M163" s="6" t="n">
        <v>25</v>
      </c>
      <c r="N163" s="6" t="n">
        <v>70</v>
      </c>
      <c r="O163" s="6" t="n">
        <f aca="false">K163-L163-M163-N163</f>
        <v>75</v>
      </c>
      <c r="P163" s="6" t="n">
        <f aca="false">K163-N163</f>
        <v>240</v>
      </c>
      <c r="Q163" s="7" t="n">
        <f aca="false">N163/P163</f>
        <v>0.291666666666667</v>
      </c>
      <c r="R163" s="31" t="s">
        <v>692</v>
      </c>
    </row>
    <row r="164" customFormat="false" ht="14.4" hidden="false" customHeight="false" outlineLevel="0" collapsed="false">
      <c r="A164" s="1" t="s">
        <v>693</v>
      </c>
      <c r="B164" s="1" t="s">
        <v>235</v>
      </c>
      <c r="C164" s="1" t="s">
        <v>23</v>
      </c>
      <c r="D164" s="2" t="s">
        <v>51</v>
      </c>
      <c r="E164" s="3" t="s">
        <v>671</v>
      </c>
      <c r="F164" s="3"/>
      <c r="G164" s="42" t="n">
        <v>686873</v>
      </c>
      <c r="H164" s="4" t="n">
        <v>0.14</v>
      </c>
      <c r="I164" s="5" t="s">
        <v>691</v>
      </c>
      <c r="J164" s="6" t="n">
        <v>140</v>
      </c>
      <c r="R164" s="31" t="s">
        <v>694</v>
      </c>
    </row>
    <row r="165" customFormat="false" ht="14.4" hidden="false" customHeight="false" outlineLevel="0" collapsed="false">
      <c r="A165" s="1" t="s">
        <v>695</v>
      </c>
      <c r="B165" s="1" t="s">
        <v>696</v>
      </c>
      <c r="C165" s="1" t="s">
        <v>23</v>
      </c>
      <c r="D165" s="2" t="s">
        <v>51</v>
      </c>
      <c r="E165" s="3" t="s">
        <v>697</v>
      </c>
      <c r="F165" s="3" t="s">
        <v>47</v>
      </c>
      <c r="G165" s="42" t="n">
        <v>655098</v>
      </c>
      <c r="H165" s="4" t="n">
        <v>0.11</v>
      </c>
      <c r="I165" s="5" t="n">
        <v>21.5</v>
      </c>
      <c r="J165" s="6" t="n">
        <v>45</v>
      </c>
      <c r="K165" s="6" t="n">
        <v>145</v>
      </c>
      <c r="L165" s="6" t="n">
        <v>70</v>
      </c>
      <c r="M165" s="6" t="n">
        <v>14</v>
      </c>
      <c r="N165" s="6" t="n">
        <v>39.5</v>
      </c>
      <c r="O165" s="6" t="n">
        <f aca="false">K165-L165-M165-N165</f>
        <v>21.5</v>
      </c>
      <c r="P165" s="6" t="n">
        <f aca="false">K165-N165</f>
        <v>105.5</v>
      </c>
      <c r="Q165" s="7" t="n">
        <f aca="false">N165/P165</f>
        <v>0.374407582938389</v>
      </c>
      <c r="R165" s="31" t="s">
        <v>698</v>
      </c>
    </row>
    <row r="166" customFormat="false" ht="14.4" hidden="false" customHeight="false" outlineLevel="0" collapsed="false">
      <c r="A166" s="1" t="s">
        <v>699</v>
      </c>
      <c r="B166" s="1" t="s">
        <v>66</v>
      </c>
      <c r="C166" s="1" t="s">
        <v>23</v>
      </c>
      <c r="D166" s="2" t="s">
        <v>700</v>
      </c>
      <c r="E166" s="3" t="s">
        <v>42</v>
      </c>
      <c r="F166" s="3" t="s">
        <v>26</v>
      </c>
      <c r="G166" s="3" t="s">
        <v>701</v>
      </c>
      <c r="H166" s="4" t="n">
        <v>0.61</v>
      </c>
      <c r="I166" s="5" t="n">
        <v>239</v>
      </c>
      <c r="J166" s="6" t="n">
        <v>334</v>
      </c>
      <c r="K166" s="6" t="n">
        <v>510</v>
      </c>
      <c r="L166" s="6" t="n">
        <v>151</v>
      </c>
      <c r="M166" s="6" t="n">
        <v>38</v>
      </c>
      <c r="N166" s="6" t="n">
        <v>82</v>
      </c>
      <c r="O166" s="6" t="n">
        <f aca="false">K166-L166-M166-N166</f>
        <v>239</v>
      </c>
      <c r="P166" s="6" t="n">
        <f aca="false">K166-N166</f>
        <v>428</v>
      </c>
      <c r="Q166" s="7" t="n">
        <f aca="false">N166/P166</f>
        <v>0.191588785046729</v>
      </c>
      <c r="R166" s="31" t="s">
        <v>377</v>
      </c>
    </row>
    <row r="167" customFormat="false" ht="14.4" hidden="false" customHeight="false" outlineLevel="0" collapsed="false">
      <c r="A167" s="1" t="s">
        <v>702</v>
      </c>
      <c r="B167" s="1" t="s">
        <v>344</v>
      </c>
      <c r="C167" s="1" t="s">
        <v>23</v>
      </c>
      <c r="D167" s="2" t="s">
        <v>51</v>
      </c>
      <c r="E167" s="3" t="s">
        <v>42</v>
      </c>
      <c r="F167" s="3" t="s">
        <v>26</v>
      </c>
      <c r="G167" s="3" t="s">
        <v>703</v>
      </c>
      <c r="H167" s="4" t="n">
        <v>0.16</v>
      </c>
      <c r="I167" s="5" t="n">
        <v>97.2</v>
      </c>
      <c r="J167" s="6" t="n">
        <v>119</v>
      </c>
      <c r="K167" s="6" t="n">
        <v>180</v>
      </c>
      <c r="L167" s="6" t="n">
        <v>45</v>
      </c>
      <c r="M167" s="6" t="n">
        <v>18</v>
      </c>
      <c r="N167" s="6" t="n">
        <v>19.8</v>
      </c>
      <c r="O167" s="6" t="n">
        <f aca="false">K167-L167-M167-N167</f>
        <v>97.2</v>
      </c>
      <c r="P167" s="6" t="n">
        <f aca="false">K167-N167</f>
        <v>160.2</v>
      </c>
      <c r="Q167" s="7" t="n">
        <f aca="false">N167/P167</f>
        <v>0.123595505617978</v>
      </c>
      <c r="R167" s="31" t="s">
        <v>704</v>
      </c>
    </row>
    <row r="168" customFormat="false" ht="14.4" hidden="false" customHeight="false" outlineLevel="0" collapsed="false">
      <c r="A168" s="1" t="s">
        <v>705</v>
      </c>
      <c r="B168" s="1" t="s">
        <v>124</v>
      </c>
      <c r="C168" s="1" t="s">
        <v>23</v>
      </c>
      <c r="D168" s="2" t="s">
        <v>51</v>
      </c>
      <c r="E168" s="3" t="s">
        <v>25</v>
      </c>
      <c r="F168" s="3" t="s">
        <v>26</v>
      </c>
      <c r="G168" s="3"/>
      <c r="I168" s="5" t="n">
        <v>311</v>
      </c>
      <c r="R168" s="31" t="s">
        <v>706</v>
      </c>
    </row>
    <row r="169" customFormat="false" ht="14.4" hidden="false" customHeight="false" outlineLevel="0" collapsed="false">
      <c r="A169" s="1" t="s">
        <v>707</v>
      </c>
      <c r="B169" s="1" t="s">
        <v>36</v>
      </c>
      <c r="C169" s="1" t="s">
        <v>23</v>
      </c>
      <c r="D169" s="2" t="s">
        <v>51</v>
      </c>
      <c r="E169" s="3" t="s">
        <v>104</v>
      </c>
      <c r="F169" s="3" t="s">
        <v>26</v>
      </c>
      <c r="G169" s="42" t="n">
        <v>2284</v>
      </c>
      <c r="H169" s="4" t="n">
        <v>0.12</v>
      </c>
      <c r="I169" s="5" t="n">
        <v>250</v>
      </c>
      <c r="J169" s="6" t="n">
        <v>145</v>
      </c>
      <c r="K169" s="33" t="s">
        <v>708</v>
      </c>
      <c r="R169" s="31" t="s">
        <v>709</v>
      </c>
    </row>
    <row r="170" customFormat="false" ht="14.4" hidden="false" customHeight="false" outlineLevel="0" collapsed="false">
      <c r="A170" s="1" t="s">
        <v>710</v>
      </c>
      <c r="B170" s="1" t="s">
        <v>554</v>
      </c>
      <c r="C170" s="1" t="s">
        <v>23</v>
      </c>
      <c r="D170" s="2" t="s">
        <v>51</v>
      </c>
      <c r="E170" s="3" t="s">
        <v>52</v>
      </c>
      <c r="F170" s="3" t="s">
        <v>47</v>
      </c>
      <c r="G170" s="3" t="s">
        <v>711</v>
      </c>
      <c r="H170" s="4" t="s">
        <v>54</v>
      </c>
      <c r="I170" s="5" t="n">
        <v>60</v>
      </c>
      <c r="J170" s="6" t="n">
        <v>62</v>
      </c>
      <c r="K170" s="6" t="n">
        <v>120</v>
      </c>
      <c r="L170" s="6" t="n">
        <v>15</v>
      </c>
      <c r="M170" s="6" t="n">
        <v>16</v>
      </c>
      <c r="N170" s="6" t="n">
        <v>29</v>
      </c>
      <c r="O170" s="6" t="n">
        <f aca="false">K170-L170-M170-N170</f>
        <v>60</v>
      </c>
      <c r="P170" s="6" t="n">
        <f aca="false">K170-N170</f>
        <v>91</v>
      </c>
      <c r="Q170" s="7" t="n">
        <f aca="false">N170/P170</f>
        <v>0.318681318681319</v>
      </c>
      <c r="R170" s="31" t="s">
        <v>712</v>
      </c>
    </row>
    <row r="171" customFormat="false" ht="28.8" hidden="false" customHeight="false" outlineLevel="0" collapsed="false">
      <c r="A171" s="1" t="s">
        <v>713</v>
      </c>
      <c r="B171" s="1" t="s">
        <v>29</v>
      </c>
      <c r="C171" s="1" t="s">
        <v>23</v>
      </c>
      <c r="D171" s="2" t="s">
        <v>51</v>
      </c>
      <c r="E171" s="3" t="s">
        <v>212</v>
      </c>
      <c r="F171" s="3" t="s">
        <v>583</v>
      </c>
      <c r="G171" s="3" t="s">
        <v>714</v>
      </c>
      <c r="H171" s="4" t="n">
        <v>0.17</v>
      </c>
      <c r="I171" s="5" t="n">
        <v>87</v>
      </c>
      <c r="J171" s="6" t="n">
        <v>103</v>
      </c>
      <c r="K171" s="6" t="n">
        <v>155</v>
      </c>
      <c r="L171" s="6" t="n">
        <v>25</v>
      </c>
      <c r="M171" s="6" t="n">
        <v>14</v>
      </c>
      <c r="N171" s="6" t="n">
        <v>29</v>
      </c>
      <c r="O171" s="6" t="n">
        <f aca="false">K171-L171-M171-N171</f>
        <v>87</v>
      </c>
      <c r="P171" s="6" t="n">
        <f aca="false">K171-N171</f>
        <v>126</v>
      </c>
      <c r="Q171" s="7" t="n">
        <f aca="false">N171/P171</f>
        <v>0.23015873015873</v>
      </c>
      <c r="R171" s="31" t="s">
        <v>715</v>
      </c>
    </row>
    <row r="172" customFormat="false" ht="14.4" hidden="false" customHeight="false" outlineLevel="0" collapsed="false">
      <c r="A172" s="1" t="s">
        <v>716</v>
      </c>
      <c r="B172" s="1" t="s">
        <v>717</v>
      </c>
      <c r="C172" s="1" t="s">
        <v>23</v>
      </c>
      <c r="D172" s="2" t="s">
        <v>51</v>
      </c>
      <c r="E172" s="3" t="s">
        <v>212</v>
      </c>
      <c r="F172" s="3" t="s">
        <v>375</v>
      </c>
      <c r="G172" s="3" t="s">
        <v>718</v>
      </c>
      <c r="H172" s="4" t="n">
        <v>0.04</v>
      </c>
      <c r="I172" s="5" t="n">
        <v>265</v>
      </c>
      <c r="J172" s="6" t="n">
        <v>206</v>
      </c>
      <c r="K172" s="6" t="n">
        <v>430</v>
      </c>
      <c r="L172" s="6" t="n">
        <v>65</v>
      </c>
      <c r="M172" s="6" t="n">
        <v>31</v>
      </c>
      <c r="N172" s="6" t="n">
        <v>69</v>
      </c>
      <c r="O172" s="6" t="n">
        <f aca="false">K172-L172-M172-N172</f>
        <v>265</v>
      </c>
      <c r="P172" s="6" t="n">
        <f aca="false">K172-N172</f>
        <v>361</v>
      </c>
      <c r="Q172" s="7" t="n">
        <f aca="false">N172/P172</f>
        <v>0.191135734072022</v>
      </c>
      <c r="R172" s="31" t="s">
        <v>719</v>
      </c>
    </row>
    <row r="173" customFormat="false" ht="14.4" hidden="false" customHeight="false" outlineLevel="0" collapsed="false">
      <c r="A173" s="1" t="s">
        <v>720</v>
      </c>
      <c r="B173" s="1" t="s">
        <v>721</v>
      </c>
      <c r="C173" s="1" t="s">
        <v>23</v>
      </c>
      <c r="D173" s="2" t="s">
        <v>51</v>
      </c>
      <c r="E173" s="3" t="s">
        <v>212</v>
      </c>
      <c r="F173" s="3" t="s">
        <v>375</v>
      </c>
      <c r="G173" s="42" t="n">
        <v>73143</v>
      </c>
      <c r="H173" s="4" t="n">
        <v>1.29</v>
      </c>
      <c r="I173" s="5" t="n">
        <v>550</v>
      </c>
      <c r="J173" s="6" t="n">
        <v>469</v>
      </c>
      <c r="K173" s="6" t="n">
        <v>850</v>
      </c>
      <c r="L173" s="6" t="n">
        <v>130</v>
      </c>
      <c r="M173" s="6" t="n">
        <v>55</v>
      </c>
      <c r="N173" s="6" t="n">
        <v>115</v>
      </c>
      <c r="O173" s="6" t="n">
        <f aca="false">K173-L173-M173-N173</f>
        <v>550</v>
      </c>
      <c r="P173" s="6" t="n">
        <f aca="false">K173-N173</f>
        <v>735</v>
      </c>
      <c r="Q173" s="7" t="n">
        <f aca="false">N173/P173</f>
        <v>0.156462585034014</v>
      </c>
      <c r="R173" s="31" t="s">
        <v>722</v>
      </c>
    </row>
    <row r="174" customFormat="false" ht="14.4" hidden="false" customHeight="false" outlineLevel="0" collapsed="false">
      <c r="A174" s="1" t="s">
        <v>723</v>
      </c>
      <c r="B174" s="1" t="s">
        <v>696</v>
      </c>
      <c r="C174" s="1" t="s">
        <v>23</v>
      </c>
      <c r="D174" s="2" t="s">
        <v>51</v>
      </c>
      <c r="E174" s="3" t="s">
        <v>212</v>
      </c>
      <c r="F174" s="3" t="s">
        <v>442</v>
      </c>
      <c r="G174" s="3" t="s">
        <v>724</v>
      </c>
      <c r="H174" s="4" t="n">
        <v>0.2</v>
      </c>
      <c r="I174" s="5" t="n">
        <v>59</v>
      </c>
      <c r="J174" s="6" t="n">
        <v>89</v>
      </c>
      <c r="K174" s="6" t="n">
        <v>140</v>
      </c>
      <c r="L174" s="6" t="n">
        <v>43</v>
      </c>
      <c r="M174" s="6" t="n">
        <v>15</v>
      </c>
      <c r="N174" s="6" t="n">
        <v>23</v>
      </c>
      <c r="O174" s="6" t="n">
        <f aca="false">K174-L174-M174-N174</f>
        <v>59</v>
      </c>
      <c r="P174" s="6" t="n">
        <f aca="false">K174-N174</f>
        <v>117</v>
      </c>
      <c r="Q174" s="7" t="n">
        <f aca="false">N174/P174</f>
        <v>0.196581196581197</v>
      </c>
      <c r="R174" s="31" t="s">
        <v>725</v>
      </c>
    </row>
    <row r="175" customFormat="false" ht="14.4" hidden="false" customHeight="false" outlineLevel="0" collapsed="false">
      <c r="A175" s="1" t="s">
        <v>726</v>
      </c>
      <c r="B175" s="1" t="s">
        <v>727</v>
      </c>
      <c r="C175" s="1" t="s">
        <v>385</v>
      </c>
      <c r="D175" s="2" t="s">
        <v>51</v>
      </c>
      <c r="E175" s="3" t="s">
        <v>42</v>
      </c>
      <c r="F175" s="3" t="s">
        <v>375</v>
      </c>
      <c r="G175" s="3" t="s">
        <v>728</v>
      </c>
      <c r="H175" s="4" t="n">
        <v>0.1</v>
      </c>
      <c r="I175" s="5" t="n">
        <v>77</v>
      </c>
      <c r="J175" s="6" t="n">
        <v>100</v>
      </c>
      <c r="K175" s="6" t="n">
        <v>142</v>
      </c>
      <c r="L175" s="6" t="n">
        <v>28</v>
      </c>
      <c r="M175" s="6" t="n">
        <v>14</v>
      </c>
      <c r="N175" s="6" t="n">
        <v>23</v>
      </c>
      <c r="O175" s="6" t="n">
        <f aca="false">K175-L175-M175-N175</f>
        <v>77</v>
      </c>
      <c r="P175" s="6" t="n">
        <f aca="false">K175-N175</f>
        <v>119</v>
      </c>
      <c r="Q175" s="7" t="n">
        <f aca="false">N175/P175</f>
        <v>0.19327731092437</v>
      </c>
      <c r="R175" s="31" t="s">
        <v>729</v>
      </c>
    </row>
    <row r="176" customFormat="false" ht="14.4" hidden="false" customHeight="false" outlineLevel="0" collapsed="false">
      <c r="A176" s="1" t="s">
        <v>730</v>
      </c>
      <c r="B176" s="1" t="s">
        <v>179</v>
      </c>
      <c r="C176" s="1" t="s">
        <v>23</v>
      </c>
      <c r="D176" s="2" t="s">
        <v>51</v>
      </c>
      <c r="E176" s="3" t="s">
        <v>42</v>
      </c>
      <c r="F176" s="3" t="s">
        <v>26</v>
      </c>
      <c r="G176" s="3" t="s">
        <v>731</v>
      </c>
      <c r="H176" s="4" t="n">
        <v>0.17</v>
      </c>
      <c r="I176" s="5" t="n">
        <v>85</v>
      </c>
      <c r="J176" s="6" t="n">
        <v>123</v>
      </c>
      <c r="K176" s="6" t="n">
        <v>190</v>
      </c>
      <c r="L176" s="6" t="n">
        <v>50</v>
      </c>
      <c r="M176" s="6" t="n">
        <v>17</v>
      </c>
      <c r="N176" s="6" t="n">
        <v>38</v>
      </c>
      <c r="O176" s="6" t="n">
        <f aca="false">K176-L176-M176-N176</f>
        <v>85</v>
      </c>
      <c r="P176" s="6" t="n">
        <f aca="false">K176-N176</f>
        <v>152</v>
      </c>
      <c r="Q176" s="7" t="n">
        <f aca="false">N176/P176</f>
        <v>0.25</v>
      </c>
      <c r="R176" s="31" t="s">
        <v>377</v>
      </c>
    </row>
    <row r="177" customFormat="false" ht="14.4" hidden="false" customHeight="false" outlineLevel="0" collapsed="false">
      <c r="A177" s="1" t="s">
        <v>732</v>
      </c>
      <c r="B177" s="1" t="s">
        <v>300</v>
      </c>
      <c r="C177" s="1" t="s">
        <v>23</v>
      </c>
      <c r="D177" s="2" t="s">
        <v>51</v>
      </c>
      <c r="E177" s="3" t="s">
        <v>42</v>
      </c>
      <c r="F177" s="3" t="s">
        <v>47</v>
      </c>
      <c r="G177" s="3" t="s">
        <v>733</v>
      </c>
      <c r="H177" s="4" t="n">
        <v>0.29</v>
      </c>
      <c r="I177" s="5" t="n">
        <v>85</v>
      </c>
      <c r="J177" s="6" t="n">
        <v>125</v>
      </c>
      <c r="K177" s="6" t="n">
        <v>205</v>
      </c>
      <c r="L177" s="6" t="n">
        <v>65</v>
      </c>
      <c r="M177" s="6" t="n">
        <v>18</v>
      </c>
      <c r="N177" s="6" t="n">
        <v>37</v>
      </c>
      <c r="O177" s="6" t="n">
        <f aca="false">K177-L177-M177-N177</f>
        <v>85</v>
      </c>
      <c r="P177" s="6" t="n">
        <f aca="false">K177-N177</f>
        <v>168</v>
      </c>
      <c r="Q177" s="7" t="n">
        <f aca="false">N177/P177</f>
        <v>0.220238095238095</v>
      </c>
      <c r="R177" s="31" t="s">
        <v>734</v>
      </c>
    </row>
    <row r="178" customFormat="false" ht="14.4" hidden="false" customHeight="false" outlineLevel="0" collapsed="false">
      <c r="A178" s="1" t="s">
        <v>735</v>
      </c>
      <c r="B178" s="1" t="s">
        <v>736</v>
      </c>
      <c r="C178" s="1" t="s">
        <v>23</v>
      </c>
      <c r="D178" s="2" t="s">
        <v>51</v>
      </c>
      <c r="E178" s="1" t="s">
        <v>42</v>
      </c>
      <c r="R178" s="21" t="s">
        <v>737</v>
      </c>
    </row>
    <row r="179" customFormat="false" ht="14.4" hidden="false" customHeight="false" outlineLevel="0" collapsed="false">
      <c r="A179" s="1" t="s">
        <v>738</v>
      </c>
      <c r="B179" s="1" t="s">
        <v>161</v>
      </c>
      <c r="C179" s="1" t="s">
        <v>23</v>
      </c>
      <c r="D179" s="2" t="s">
        <v>51</v>
      </c>
      <c r="E179" s="1" t="s">
        <v>42</v>
      </c>
      <c r="F179" s="1" t="s">
        <v>739</v>
      </c>
      <c r="G179" s="22" t="n">
        <v>1523</v>
      </c>
      <c r="H179" s="4" t="n">
        <v>0.25</v>
      </c>
      <c r="I179" s="6" t="s">
        <v>740</v>
      </c>
      <c r="J179" s="6" t="n">
        <v>298</v>
      </c>
      <c r="R179" s="21" t="s">
        <v>741</v>
      </c>
    </row>
    <row r="180" customFormat="false" ht="14.4" hidden="false" customHeight="false" outlineLevel="0" collapsed="false">
      <c r="A180" s="1" t="s">
        <v>742</v>
      </c>
      <c r="B180" s="1" t="s">
        <v>743</v>
      </c>
      <c r="C180" s="1" t="s">
        <v>23</v>
      </c>
      <c r="D180" s="2" t="s">
        <v>51</v>
      </c>
      <c r="E180" s="1" t="s">
        <v>42</v>
      </c>
      <c r="F180" s="1" t="s">
        <v>47</v>
      </c>
      <c r="G180" s="1" t="s">
        <v>744</v>
      </c>
      <c r="H180" s="4" t="n">
        <v>0.14</v>
      </c>
      <c r="I180" s="6" t="n">
        <v>59</v>
      </c>
      <c r="J180" s="6" t="n">
        <v>87</v>
      </c>
      <c r="R180" s="21" t="s">
        <v>745</v>
      </c>
    </row>
    <row r="181" customFormat="false" ht="14.4" hidden="false" customHeight="false" outlineLevel="0" collapsed="false">
      <c r="A181" s="1" t="s">
        <v>746</v>
      </c>
      <c r="B181" s="1" t="s">
        <v>29</v>
      </c>
      <c r="C181" s="1" t="s">
        <v>23</v>
      </c>
      <c r="D181" s="2" t="s">
        <v>51</v>
      </c>
      <c r="E181" s="1" t="s">
        <v>42</v>
      </c>
      <c r="F181" s="1" t="s">
        <v>47</v>
      </c>
      <c r="G181" s="1" t="s">
        <v>747</v>
      </c>
      <c r="H181" s="4" t="n">
        <v>0.2</v>
      </c>
      <c r="I181" s="6" t="n">
        <v>95</v>
      </c>
      <c r="J181" s="6" t="n">
        <v>159</v>
      </c>
      <c r="K181" s="6" t="n">
        <v>160</v>
      </c>
      <c r="L181" s="6" t="n">
        <v>30</v>
      </c>
      <c r="M181" s="6" t="n">
        <v>16</v>
      </c>
      <c r="N181" s="6" t="n">
        <v>19</v>
      </c>
      <c r="O181" s="6" t="n">
        <f aca="false">K181-L181-M181-N181</f>
        <v>95</v>
      </c>
      <c r="P181" s="6" t="n">
        <f aca="false">K181-N181</f>
        <v>141</v>
      </c>
      <c r="Q181" s="7" t="n">
        <f aca="false">N181/P181</f>
        <v>0.134751773049645</v>
      </c>
      <c r="R181" s="21" t="s">
        <v>748</v>
      </c>
    </row>
    <row r="182" customFormat="false" ht="14.4" hidden="false" customHeight="false" outlineLevel="0" collapsed="false">
      <c r="A182" s="1" t="s">
        <v>749</v>
      </c>
      <c r="B182" s="1" t="s">
        <v>187</v>
      </c>
      <c r="C182" s="1" t="s">
        <v>23</v>
      </c>
      <c r="D182" s="2" t="s">
        <v>51</v>
      </c>
      <c r="E182" s="1" t="s">
        <v>42</v>
      </c>
      <c r="F182" s="1" t="s">
        <v>26</v>
      </c>
      <c r="G182" s="1" t="s">
        <v>750</v>
      </c>
      <c r="H182" s="4" t="n">
        <v>1.03</v>
      </c>
      <c r="I182" s="6" t="n">
        <v>153.45</v>
      </c>
      <c r="J182" s="6" t="n">
        <v>227.5</v>
      </c>
      <c r="K182" s="6" t="n">
        <v>320</v>
      </c>
      <c r="L182" s="6" t="n">
        <v>88</v>
      </c>
      <c r="M182" s="6" t="n">
        <v>26</v>
      </c>
      <c r="N182" s="6" t="n">
        <v>52</v>
      </c>
      <c r="O182" s="6" t="n">
        <f aca="false">K182-L182-M182-N182</f>
        <v>154</v>
      </c>
      <c r="P182" s="6" t="n">
        <f aca="false">K182-N182</f>
        <v>268</v>
      </c>
      <c r="Q182" s="7" t="n">
        <f aca="false">N182/P182</f>
        <v>0.194029850746269</v>
      </c>
      <c r="R182" s="21" t="s">
        <v>751</v>
      </c>
    </row>
    <row r="183" customFormat="false" ht="14.4" hidden="false" customHeight="false" outlineLevel="0" collapsed="false">
      <c r="A183" s="1" t="s">
        <v>752</v>
      </c>
      <c r="B183" s="1" t="s">
        <v>226</v>
      </c>
      <c r="C183" s="1" t="s">
        <v>23</v>
      </c>
      <c r="D183" s="2" t="s">
        <v>51</v>
      </c>
      <c r="E183" s="1" t="s">
        <v>42</v>
      </c>
      <c r="F183" s="1" t="s">
        <v>47</v>
      </c>
      <c r="G183" s="1" t="s">
        <v>753</v>
      </c>
      <c r="H183" s="4" t="n">
        <v>0.08</v>
      </c>
      <c r="I183" s="6" t="n">
        <v>50</v>
      </c>
      <c r="J183" s="6" t="n">
        <v>55</v>
      </c>
      <c r="R183" s="21" t="s">
        <v>754</v>
      </c>
    </row>
    <row r="184" customFormat="false" ht="14.4" hidden="false" customHeight="false" outlineLevel="0" collapsed="false">
      <c r="A184" s="1" t="s">
        <v>755</v>
      </c>
      <c r="B184" s="1" t="s">
        <v>29</v>
      </c>
      <c r="C184" s="1" t="s">
        <v>23</v>
      </c>
      <c r="D184" s="2" t="s">
        <v>51</v>
      </c>
      <c r="E184" s="1" t="s">
        <v>464</v>
      </c>
      <c r="F184" s="1" t="s">
        <v>756</v>
      </c>
      <c r="G184" s="22" t="n">
        <v>553131</v>
      </c>
      <c r="H184" s="4" t="n">
        <v>0.16</v>
      </c>
      <c r="I184" s="6" t="n">
        <v>65</v>
      </c>
      <c r="J184" s="6" t="n">
        <v>133</v>
      </c>
      <c r="R184" s="21" t="s">
        <v>757</v>
      </c>
    </row>
    <row r="185" customFormat="false" ht="14.4" hidden="false" customHeight="false" outlineLevel="0" collapsed="false">
      <c r="A185" s="1" t="s">
        <v>758</v>
      </c>
      <c r="B185" s="1" t="s">
        <v>488</v>
      </c>
      <c r="C185" s="1" t="s">
        <v>23</v>
      </c>
      <c r="D185" s="2" t="s">
        <v>51</v>
      </c>
      <c r="E185" s="3" t="s">
        <v>464</v>
      </c>
      <c r="F185" s="3" t="s">
        <v>375</v>
      </c>
      <c r="G185" s="42" t="n">
        <v>275548</v>
      </c>
      <c r="H185" s="4" t="n">
        <v>0.24</v>
      </c>
      <c r="I185" s="5" t="n">
        <v>105</v>
      </c>
      <c r="J185" s="6" t="n">
        <v>228</v>
      </c>
      <c r="K185" s="6" t="n">
        <v>200</v>
      </c>
      <c r="L185" s="6" t="n">
        <v>40</v>
      </c>
      <c r="M185" s="6" t="n">
        <v>20</v>
      </c>
      <c r="N185" s="6" t="n">
        <v>35</v>
      </c>
      <c r="O185" s="6" t="n">
        <f aca="false">K185-L185-M185-N185</f>
        <v>105</v>
      </c>
      <c r="P185" s="6" t="n">
        <f aca="false">K185-N185</f>
        <v>165</v>
      </c>
      <c r="Q185" s="7" t="n">
        <f aca="false">N185/P185</f>
        <v>0.212121212121212</v>
      </c>
      <c r="R185" s="2" t="s">
        <v>377</v>
      </c>
    </row>
    <row r="186" customFormat="false" ht="28.8" hidden="false" customHeight="false" outlineLevel="0" collapsed="false">
      <c r="A186" s="1" t="s">
        <v>759</v>
      </c>
      <c r="B186" s="1" t="s">
        <v>74</v>
      </c>
      <c r="C186" s="1" t="s">
        <v>23</v>
      </c>
      <c r="D186" s="2" t="s">
        <v>75</v>
      </c>
      <c r="E186" s="3" t="s">
        <v>760</v>
      </c>
      <c r="F186" s="3" t="s">
        <v>32</v>
      </c>
      <c r="G186" s="42" t="n">
        <v>416535</v>
      </c>
      <c r="H186" s="4" t="n">
        <v>0.08</v>
      </c>
      <c r="I186" s="5" t="n">
        <v>75</v>
      </c>
      <c r="J186" s="6" t="n">
        <v>194</v>
      </c>
      <c r="K186" s="6" t="n">
        <v>180</v>
      </c>
      <c r="L186" s="6" t="n">
        <v>75</v>
      </c>
      <c r="M186" s="6" t="n">
        <v>18</v>
      </c>
      <c r="N186" s="6" t="n">
        <v>7</v>
      </c>
      <c r="O186" s="6" t="n">
        <f aca="false">K186-L186-M186-N186</f>
        <v>80</v>
      </c>
      <c r="P186" s="6" t="n">
        <f aca="false">K186-N186</f>
        <v>173</v>
      </c>
      <c r="Q186" s="7" t="n">
        <f aca="false">N186/P186</f>
        <v>0.0404624277456647</v>
      </c>
      <c r="R186" s="2" t="s">
        <v>761</v>
      </c>
    </row>
    <row r="187" customFormat="false" ht="28.8" hidden="false" customHeight="false" outlineLevel="0" collapsed="false">
      <c r="A187" s="1" t="s">
        <v>762</v>
      </c>
      <c r="B187" s="1" t="s">
        <v>46</v>
      </c>
      <c r="C187" s="1" t="s">
        <v>23</v>
      </c>
      <c r="D187" s="2" t="s">
        <v>763</v>
      </c>
      <c r="E187" s="3" t="s">
        <v>764</v>
      </c>
      <c r="F187" s="3" t="s">
        <v>47</v>
      </c>
      <c r="G187" s="3" t="s">
        <v>765</v>
      </c>
      <c r="H187" s="4" t="n">
        <v>0.14</v>
      </c>
      <c r="I187" s="5" t="n">
        <v>95</v>
      </c>
      <c r="K187" s="33" t="s">
        <v>766</v>
      </c>
      <c r="R187" s="2" t="s">
        <v>75</v>
      </c>
    </row>
    <row r="188" customFormat="false" ht="28.8" hidden="false" customHeight="false" outlineLevel="0" collapsed="false">
      <c r="A188" s="1" t="s">
        <v>767</v>
      </c>
      <c r="B188" s="1" t="s">
        <v>768</v>
      </c>
      <c r="C188" s="1" t="s">
        <v>23</v>
      </c>
      <c r="D188" s="2" t="s">
        <v>769</v>
      </c>
      <c r="E188" s="3" t="s">
        <v>42</v>
      </c>
      <c r="F188" s="3" t="s">
        <v>26</v>
      </c>
      <c r="G188" s="3" t="s">
        <v>770</v>
      </c>
      <c r="H188" s="4" t="n">
        <v>0.44</v>
      </c>
      <c r="I188" s="5" t="n">
        <v>270</v>
      </c>
      <c r="J188" s="6" t="n">
        <v>185</v>
      </c>
      <c r="K188" s="6" t="n">
        <v>390</v>
      </c>
      <c r="L188" s="6" t="n">
        <v>55</v>
      </c>
      <c r="M188" s="6" t="n">
        <v>39</v>
      </c>
      <c r="N188" s="6" t="n">
        <v>26</v>
      </c>
      <c r="O188" s="6" t="n">
        <f aca="false">K188-L188-M188-N188</f>
        <v>270</v>
      </c>
      <c r="P188" s="6" t="n">
        <f aca="false">K188-N188</f>
        <v>364</v>
      </c>
      <c r="Q188" s="7" t="n">
        <f aca="false">N188/P188</f>
        <v>0.0714285714285714</v>
      </c>
      <c r="R188" s="2" t="s">
        <v>75</v>
      </c>
    </row>
    <row r="189" customFormat="false" ht="14.4" hidden="false" customHeight="false" outlineLevel="0" collapsed="false">
      <c r="A189" s="1" t="s">
        <v>771</v>
      </c>
      <c r="B189" s="1" t="s">
        <v>772</v>
      </c>
      <c r="C189" s="1" t="s">
        <v>23</v>
      </c>
      <c r="D189" s="2" t="s">
        <v>773</v>
      </c>
      <c r="E189" s="3" t="s">
        <v>42</v>
      </c>
      <c r="F189" s="3" t="s">
        <v>26</v>
      </c>
      <c r="G189" s="3" t="s">
        <v>774</v>
      </c>
      <c r="H189" s="4" t="n">
        <v>0.33</v>
      </c>
      <c r="I189" s="5" t="n">
        <v>38</v>
      </c>
      <c r="J189" s="6" t="n">
        <v>27</v>
      </c>
      <c r="K189" s="6" t="n">
        <v>100</v>
      </c>
      <c r="L189" s="6" t="n">
        <v>35</v>
      </c>
      <c r="M189" s="6" t="n">
        <v>11</v>
      </c>
      <c r="N189" s="6" t="n">
        <v>16</v>
      </c>
      <c r="O189" s="6" t="n">
        <f aca="false">K189-L189-M189-N189</f>
        <v>38</v>
      </c>
      <c r="P189" s="6" t="n">
        <f aca="false">K189-N189</f>
        <v>84</v>
      </c>
      <c r="Q189" s="7" t="n">
        <f aca="false">N189/P189</f>
        <v>0.19047619047619</v>
      </c>
      <c r="R189" s="2" t="s">
        <v>775</v>
      </c>
    </row>
    <row r="190" customFormat="false" ht="28.8" hidden="false" customHeight="false" outlineLevel="0" collapsed="false">
      <c r="A190" s="1" t="s">
        <v>776</v>
      </c>
      <c r="B190" s="1" t="s">
        <v>74</v>
      </c>
      <c r="C190" s="1" t="s">
        <v>23</v>
      </c>
      <c r="D190" s="43" t="s">
        <v>777</v>
      </c>
      <c r="E190" s="3" t="s">
        <v>464</v>
      </c>
      <c r="F190" s="3" t="s">
        <v>26</v>
      </c>
      <c r="G190" s="42" t="n">
        <v>346709</v>
      </c>
      <c r="H190" s="4" t="n">
        <v>0.16</v>
      </c>
      <c r="I190" s="5" t="n">
        <v>65</v>
      </c>
      <c r="J190" s="6" t="n">
        <v>160</v>
      </c>
      <c r="K190" s="6" t="n">
        <v>218</v>
      </c>
      <c r="L190" s="6" t="n">
        <v>100</v>
      </c>
      <c r="M190" s="6" t="n">
        <v>19</v>
      </c>
      <c r="N190" s="6" t="n">
        <v>34</v>
      </c>
      <c r="O190" s="6" t="n">
        <f aca="false">K190-L190-M190-N190</f>
        <v>65</v>
      </c>
      <c r="P190" s="6" t="n">
        <f aca="false">K190-N190</f>
        <v>184</v>
      </c>
      <c r="Q190" s="7" t="n">
        <f aca="false">N190/P190</f>
        <v>0.184782608695652</v>
      </c>
      <c r="R190" s="2" t="s">
        <v>377</v>
      </c>
    </row>
    <row r="191" customFormat="false" ht="28.8" hidden="false" customHeight="false" outlineLevel="0" collapsed="false">
      <c r="A191" s="1" t="s">
        <v>778</v>
      </c>
      <c r="B191" s="1" t="s">
        <v>779</v>
      </c>
      <c r="C191" s="1" t="s">
        <v>23</v>
      </c>
      <c r="D191" s="2" t="s">
        <v>780</v>
      </c>
      <c r="E191" s="3" t="s">
        <v>162</v>
      </c>
      <c r="F191" s="3"/>
      <c r="G191" s="3"/>
      <c r="I191" s="5" t="n">
        <v>148.5</v>
      </c>
      <c r="R191" s="2" t="s">
        <v>781</v>
      </c>
    </row>
    <row r="192" customFormat="false" ht="28.8" hidden="false" customHeight="false" outlineLevel="0" collapsed="false">
      <c r="A192" s="1" t="s">
        <v>782</v>
      </c>
      <c r="B192" s="1" t="s">
        <v>783</v>
      </c>
      <c r="C192" s="1" t="s">
        <v>23</v>
      </c>
      <c r="D192" s="2" t="s">
        <v>784</v>
      </c>
      <c r="E192" s="3" t="s">
        <v>42</v>
      </c>
      <c r="F192" s="3" t="s">
        <v>47</v>
      </c>
      <c r="G192" s="3" t="s">
        <v>785</v>
      </c>
      <c r="H192" s="4" t="n">
        <v>0.59</v>
      </c>
      <c r="I192" s="5" t="n">
        <v>79</v>
      </c>
      <c r="J192" s="6" t="n">
        <v>104</v>
      </c>
      <c r="R192" s="2" t="s">
        <v>377</v>
      </c>
    </row>
    <row r="193" customFormat="false" ht="14.4" hidden="false" customHeight="false" outlineLevel="0" collapsed="false">
      <c r="A193" s="1" t="s">
        <v>786</v>
      </c>
      <c r="B193" s="1" t="s">
        <v>787</v>
      </c>
      <c r="C193" s="1" t="s">
        <v>23</v>
      </c>
      <c r="D193" s="2" t="s">
        <v>788</v>
      </c>
      <c r="E193" s="3" t="s">
        <v>42</v>
      </c>
      <c r="F193" s="3" t="s">
        <v>47</v>
      </c>
      <c r="G193" s="42" t="n">
        <v>380676</v>
      </c>
      <c r="H193" s="4" t="n">
        <v>0.64</v>
      </c>
      <c r="I193" s="5" t="n">
        <v>154.9</v>
      </c>
      <c r="J193" s="6" t="n">
        <v>243</v>
      </c>
      <c r="K193" s="6" t="n">
        <v>330</v>
      </c>
      <c r="L193" s="6" t="n">
        <v>65</v>
      </c>
      <c r="M193" s="6" t="n">
        <v>27</v>
      </c>
      <c r="N193" s="6" t="n">
        <f aca="false">48+35</f>
        <v>83</v>
      </c>
      <c r="O193" s="6" t="n">
        <f aca="false">K193-L193-M193-N193</f>
        <v>155</v>
      </c>
      <c r="P193" s="6" t="n">
        <f aca="false">K193-N193</f>
        <v>247</v>
      </c>
      <c r="Q193" s="7" t="s">
        <v>54</v>
      </c>
      <c r="R193" s="2" t="s">
        <v>377</v>
      </c>
    </row>
    <row r="194" customFormat="false" ht="14.4" hidden="false" customHeight="false" outlineLevel="0" collapsed="false">
      <c r="A194" s="1" t="s">
        <v>789</v>
      </c>
      <c r="B194" s="1" t="s">
        <v>790</v>
      </c>
      <c r="C194" s="1" t="s">
        <v>23</v>
      </c>
      <c r="D194" s="43" t="s">
        <v>576</v>
      </c>
      <c r="E194" s="3" t="s">
        <v>42</v>
      </c>
      <c r="F194" s="3" t="s">
        <v>26</v>
      </c>
      <c r="G194" s="3" t="s">
        <v>791</v>
      </c>
      <c r="H194" s="4" t="n">
        <v>0.45</v>
      </c>
      <c r="I194" s="5" t="n">
        <v>43</v>
      </c>
      <c r="J194" s="6" t="n">
        <v>80</v>
      </c>
      <c r="K194" s="6" t="n">
        <v>128</v>
      </c>
      <c r="L194" s="6" t="n">
        <v>50</v>
      </c>
      <c r="M194" s="6" t="n">
        <v>13</v>
      </c>
      <c r="N194" s="6" t="n">
        <v>22</v>
      </c>
      <c r="O194" s="6" t="n">
        <f aca="false">K194-L194-M194-N194</f>
        <v>43</v>
      </c>
      <c r="P194" s="6" t="n">
        <f aca="false">K194-N194</f>
        <v>106</v>
      </c>
      <c r="Q194" s="7" t="n">
        <f aca="false">N194/P194</f>
        <v>0.207547169811321</v>
      </c>
      <c r="R194" s="2" t="s">
        <v>377</v>
      </c>
    </row>
    <row r="195" customFormat="false" ht="28.8" hidden="false" customHeight="false" outlineLevel="0" collapsed="false">
      <c r="A195" s="1" t="s">
        <v>792</v>
      </c>
      <c r="B195" s="1" t="s">
        <v>66</v>
      </c>
      <c r="C195" s="1" t="s">
        <v>23</v>
      </c>
      <c r="D195" s="43" t="s">
        <v>793</v>
      </c>
      <c r="E195" s="3" t="s">
        <v>42</v>
      </c>
      <c r="F195" s="3" t="s">
        <v>47</v>
      </c>
      <c r="G195" s="42" t="n">
        <v>47178</v>
      </c>
      <c r="H195" s="4" t="n">
        <v>0.08</v>
      </c>
      <c r="I195" s="5" t="n">
        <v>59</v>
      </c>
      <c r="J195" s="6" t="n">
        <v>99</v>
      </c>
      <c r="K195" s="6" t="n">
        <v>145</v>
      </c>
      <c r="L195" s="6" t="n">
        <v>50</v>
      </c>
      <c r="M195" s="6" t="n">
        <v>12</v>
      </c>
      <c r="N195" s="6" t="n">
        <v>24</v>
      </c>
      <c r="O195" s="6" t="n">
        <f aca="false">K195-L195-M195-N195</f>
        <v>59</v>
      </c>
      <c r="P195" s="6" t="n">
        <f aca="false">K195-N195</f>
        <v>121</v>
      </c>
      <c r="Q195" s="7" t="n">
        <f aca="false">N195/P195</f>
        <v>0.198347107438017</v>
      </c>
      <c r="R195" s="2" t="s">
        <v>377</v>
      </c>
    </row>
    <row r="196" customFormat="false" ht="16.2" hidden="false" customHeight="true" outlineLevel="0" collapsed="false">
      <c r="A196" s="1" t="s">
        <v>794</v>
      </c>
      <c r="B196" s="1" t="s">
        <v>66</v>
      </c>
      <c r="C196" s="1" t="s">
        <v>23</v>
      </c>
      <c r="D196" s="43" t="s">
        <v>795</v>
      </c>
      <c r="E196" s="3" t="s">
        <v>42</v>
      </c>
      <c r="F196" s="3" t="s">
        <v>375</v>
      </c>
      <c r="G196" s="3" t="s">
        <v>796</v>
      </c>
      <c r="H196" s="4" t="n">
        <v>0.14</v>
      </c>
      <c r="I196" s="5" t="n">
        <v>25</v>
      </c>
      <c r="J196" s="6" t="n">
        <v>110</v>
      </c>
      <c r="K196" s="6" t="n">
        <v>135</v>
      </c>
      <c r="L196" s="6" t="n">
        <v>74</v>
      </c>
      <c r="M196" s="6" t="n">
        <v>14</v>
      </c>
      <c r="N196" s="6" t="n">
        <v>22</v>
      </c>
      <c r="O196" s="6" t="n">
        <f aca="false">K196-L196-M196-N196</f>
        <v>25</v>
      </c>
      <c r="P196" s="6" t="n">
        <f aca="false">K196-N196</f>
        <v>113</v>
      </c>
      <c r="Q196" s="7" t="n">
        <f aca="false">N196/P196</f>
        <v>0.194690265486726</v>
      </c>
      <c r="R196" s="2" t="s">
        <v>377</v>
      </c>
    </row>
    <row r="197" customFormat="false" ht="28.8" hidden="false" customHeight="false" outlineLevel="0" collapsed="false">
      <c r="A197" s="1" t="s">
        <v>797</v>
      </c>
      <c r="B197" s="1" t="s">
        <v>360</v>
      </c>
      <c r="C197" s="1" t="s">
        <v>23</v>
      </c>
      <c r="D197" s="2" t="s">
        <v>798</v>
      </c>
      <c r="E197" s="3" t="s">
        <v>42</v>
      </c>
      <c r="F197" s="3" t="s">
        <v>47</v>
      </c>
      <c r="G197" s="3" t="s">
        <v>799</v>
      </c>
      <c r="H197" s="4" t="n">
        <v>0.32</v>
      </c>
      <c r="I197" s="5" t="n">
        <v>75</v>
      </c>
      <c r="J197" s="6" t="n">
        <v>103</v>
      </c>
      <c r="K197" s="6" t="n">
        <v>175</v>
      </c>
      <c r="L197" s="6" t="n">
        <v>51</v>
      </c>
      <c r="M197" s="6" t="n">
        <v>16</v>
      </c>
      <c r="N197" s="6" t="n">
        <v>33</v>
      </c>
      <c r="O197" s="6" t="n">
        <f aca="false">K197-L197-M197-N197</f>
        <v>75</v>
      </c>
      <c r="P197" s="6" t="n">
        <f aca="false">K197-N197</f>
        <v>142</v>
      </c>
      <c r="Q197" s="7" t="n">
        <f aca="false">N197/P197</f>
        <v>0.232394366197183</v>
      </c>
      <c r="R197" s="2" t="s">
        <v>377</v>
      </c>
    </row>
    <row r="198" customFormat="false" ht="28.8" hidden="false" customHeight="false" outlineLevel="0" collapsed="false">
      <c r="A198" s="1" t="s">
        <v>800</v>
      </c>
      <c r="B198" s="1" t="s">
        <v>801</v>
      </c>
      <c r="C198" s="1" t="s">
        <v>23</v>
      </c>
      <c r="D198" s="2" t="s">
        <v>802</v>
      </c>
      <c r="E198" s="3" t="s">
        <v>25</v>
      </c>
      <c r="F198" s="3" t="s">
        <v>47</v>
      </c>
      <c r="G198" s="3"/>
      <c r="H198" s="4" t="n">
        <v>2.94</v>
      </c>
      <c r="I198" s="5" t="n">
        <v>40</v>
      </c>
      <c r="J198" s="6" t="n">
        <v>54</v>
      </c>
      <c r="K198" s="33" t="s">
        <v>803</v>
      </c>
      <c r="R198" s="2"/>
    </row>
    <row r="199" customFormat="false" ht="14.4" hidden="false" customHeight="false" outlineLevel="0" collapsed="false">
      <c r="A199" s="1" t="s">
        <v>804</v>
      </c>
      <c r="B199" s="1" t="s">
        <v>768</v>
      </c>
      <c r="C199" s="1" t="s">
        <v>23</v>
      </c>
      <c r="D199" s="43" t="s">
        <v>805</v>
      </c>
      <c r="E199" s="3" t="s">
        <v>806</v>
      </c>
      <c r="F199" s="3" t="s">
        <v>47</v>
      </c>
      <c r="G199" s="42" t="n">
        <v>833397</v>
      </c>
      <c r="H199" s="4" t="n">
        <v>0.22</v>
      </c>
      <c r="I199" s="5" t="n">
        <v>69.9</v>
      </c>
      <c r="J199" s="6" t="n">
        <v>101</v>
      </c>
      <c r="K199" s="6" t="n">
        <v>300</v>
      </c>
      <c r="L199" s="6" t="n">
        <v>98</v>
      </c>
      <c r="M199" s="6" t="n">
        <v>23</v>
      </c>
      <c r="N199" s="6" t="n">
        <v>109</v>
      </c>
      <c r="O199" s="6" t="n">
        <f aca="false">K199-L199-M199-N199</f>
        <v>70</v>
      </c>
      <c r="P199" s="6" t="n">
        <f aca="false">K199-N199</f>
        <v>191</v>
      </c>
      <c r="Q199" s="7" t="n">
        <f aca="false">N199/P199</f>
        <v>0.570680628272251</v>
      </c>
      <c r="R199" s="2" t="s">
        <v>377</v>
      </c>
    </row>
    <row r="200" customFormat="false" ht="28.8" hidden="false" customHeight="false" outlineLevel="0" collapsed="false">
      <c r="A200" s="1" t="s">
        <v>807</v>
      </c>
      <c r="B200" s="1" t="s">
        <v>57</v>
      </c>
      <c r="C200" s="1" t="s">
        <v>23</v>
      </c>
      <c r="D200" s="43" t="s">
        <v>808</v>
      </c>
      <c r="E200" s="3" t="s">
        <v>809</v>
      </c>
      <c r="F200" s="3" t="s">
        <v>47</v>
      </c>
      <c r="G200" s="3" t="s">
        <v>810</v>
      </c>
      <c r="H200" s="4" t="n">
        <v>7.2</v>
      </c>
      <c r="I200" s="5" t="n">
        <v>220</v>
      </c>
      <c r="J200" s="6" t="n">
        <v>277</v>
      </c>
      <c r="K200" s="6" t="n">
        <v>395</v>
      </c>
      <c r="L200" s="6" t="n">
        <v>81</v>
      </c>
      <c r="M200" s="6" t="n">
        <v>30</v>
      </c>
      <c r="N200" s="6" t="n">
        <v>64</v>
      </c>
      <c r="O200" s="6" t="n">
        <f aca="false">K200-L200-M200-N200</f>
        <v>220</v>
      </c>
      <c r="P200" s="6" t="n">
        <f aca="false">K200-N200</f>
        <v>331</v>
      </c>
      <c r="Q200" s="7" t="n">
        <f aca="false">N200/P200</f>
        <v>0.193353474320242</v>
      </c>
      <c r="R200" s="2" t="s">
        <v>377</v>
      </c>
    </row>
    <row r="201" customFormat="false" ht="14.4" hidden="false" customHeight="false" outlineLevel="0" collapsed="false">
      <c r="A201" s="1" t="s">
        <v>811</v>
      </c>
      <c r="B201" s="1" t="s">
        <v>812</v>
      </c>
      <c r="C201" s="1" t="s">
        <v>23</v>
      </c>
      <c r="D201" s="2" t="s">
        <v>813</v>
      </c>
      <c r="E201" s="3" t="s">
        <v>42</v>
      </c>
      <c r="F201" s="3" t="s">
        <v>375</v>
      </c>
      <c r="G201" s="3" t="s">
        <v>814</v>
      </c>
      <c r="H201" s="4" t="n">
        <v>0.16</v>
      </c>
      <c r="I201" s="5" t="n">
        <v>50</v>
      </c>
      <c r="J201" s="6" t="n">
        <v>99</v>
      </c>
      <c r="K201" s="6" t="n">
        <v>144</v>
      </c>
      <c r="L201" s="6" t="n">
        <v>60</v>
      </c>
      <c r="M201" s="6" t="n">
        <v>13</v>
      </c>
      <c r="N201" s="6" t="n">
        <v>21</v>
      </c>
      <c r="O201" s="6" t="n">
        <f aca="false">K201-L201-M201-N201</f>
        <v>50</v>
      </c>
      <c r="P201" s="6" t="n">
        <f aca="false">K201-N201</f>
        <v>123</v>
      </c>
      <c r="Q201" s="7" t="n">
        <f aca="false">N201/P201</f>
        <v>0.170731707317073</v>
      </c>
      <c r="R201" s="2" t="s">
        <v>377</v>
      </c>
    </row>
    <row r="202" customFormat="false" ht="28.8" hidden="false" customHeight="false" outlineLevel="0" collapsed="false">
      <c r="A202" s="1" t="s">
        <v>815</v>
      </c>
      <c r="B202" s="1" t="s">
        <v>736</v>
      </c>
      <c r="C202" s="1" t="s">
        <v>23</v>
      </c>
      <c r="D202" s="2" t="s">
        <v>816</v>
      </c>
      <c r="E202" s="3" t="s">
        <v>42</v>
      </c>
      <c r="F202" s="3" t="s">
        <v>375</v>
      </c>
      <c r="G202" s="3" t="s">
        <v>817</v>
      </c>
      <c r="H202" s="4" t="n">
        <v>0.4</v>
      </c>
      <c r="I202" s="5" t="n">
        <v>110</v>
      </c>
      <c r="J202" s="6" t="n">
        <v>158</v>
      </c>
      <c r="K202" s="6" t="n">
        <v>225</v>
      </c>
      <c r="L202" s="6" t="n">
        <v>65</v>
      </c>
      <c r="M202" s="6" t="n">
        <v>19</v>
      </c>
      <c r="N202" s="6" t="n">
        <v>31</v>
      </c>
      <c r="O202" s="6" t="n">
        <f aca="false">K202-L202-M202-N202</f>
        <v>110</v>
      </c>
      <c r="P202" s="6" t="n">
        <f aca="false">K202-N202</f>
        <v>194</v>
      </c>
      <c r="Q202" s="7" t="n">
        <f aca="false">N202/P202</f>
        <v>0.15979381443299</v>
      </c>
      <c r="R202" s="2" t="s">
        <v>377</v>
      </c>
    </row>
    <row r="203" customFormat="false" ht="28.8" hidden="false" customHeight="false" outlineLevel="0" collapsed="false">
      <c r="A203" s="1" t="s">
        <v>818</v>
      </c>
      <c r="B203" s="1" t="s">
        <v>235</v>
      </c>
      <c r="C203" s="1" t="s">
        <v>23</v>
      </c>
      <c r="D203" s="2" t="s">
        <v>819</v>
      </c>
      <c r="E203" s="3" t="s">
        <v>596</v>
      </c>
      <c r="F203" s="3" t="s">
        <v>105</v>
      </c>
      <c r="G203" s="3" t="s">
        <v>820</v>
      </c>
      <c r="H203" s="4" t="n">
        <v>0.27</v>
      </c>
      <c r="I203" s="5" t="n">
        <v>95</v>
      </c>
      <c r="J203" s="6" t="n">
        <v>91</v>
      </c>
      <c r="K203" s="6" t="n">
        <v>130</v>
      </c>
      <c r="R203" s="2" t="s">
        <v>377</v>
      </c>
    </row>
    <row r="204" customFormat="false" ht="14.4" hidden="false" customHeight="false" outlineLevel="0" collapsed="false">
      <c r="A204" s="1" t="s">
        <v>821</v>
      </c>
      <c r="B204" s="1" t="s">
        <v>418</v>
      </c>
      <c r="C204" s="1" t="s">
        <v>23</v>
      </c>
      <c r="D204" s="2" t="s">
        <v>822</v>
      </c>
      <c r="E204" s="3" t="s">
        <v>42</v>
      </c>
      <c r="F204" s="3" t="s">
        <v>26</v>
      </c>
      <c r="G204" s="3" t="s">
        <v>823</v>
      </c>
      <c r="H204" s="4" t="n">
        <v>0.3</v>
      </c>
      <c r="I204" s="5" t="n">
        <v>189.9</v>
      </c>
      <c r="J204" s="6" t="n">
        <v>157</v>
      </c>
      <c r="R204" s="2"/>
    </row>
    <row r="205" customFormat="false" ht="28.8" hidden="false" customHeight="false" outlineLevel="0" collapsed="false">
      <c r="A205" s="1" t="s">
        <v>824</v>
      </c>
      <c r="B205" s="1" t="s">
        <v>825</v>
      </c>
      <c r="C205" s="1" t="s">
        <v>23</v>
      </c>
      <c r="D205" s="2" t="s">
        <v>826</v>
      </c>
      <c r="E205" s="3" t="s">
        <v>827</v>
      </c>
      <c r="F205" s="3" t="s">
        <v>47</v>
      </c>
      <c r="G205" s="3" t="s">
        <v>828</v>
      </c>
      <c r="H205" s="4" t="n">
        <v>0.49</v>
      </c>
      <c r="I205" s="5" t="n">
        <v>30</v>
      </c>
      <c r="J205" s="6" t="n">
        <v>141</v>
      </c>
      <c r="O205" s="6" t="n">
        <v>35</v>
      </c>
      <c r="R205" s="2" t="s">
        <v>829</v>
      </c>
    </row>
    <row r="206" customFormat="false" ht="14.4" hidden="false" customHeight="false" outlineLevel="0" collapsed="false">
      <c r="A206" s="1" t="s">
        <v>830</v>
      </c>
      <c r="B206" s="1" t="s">
        <v>74</v>
      </c>
      <c r="C206" s="1" t="s">
        <v>23</v>
      </c>
      <c r="D206" s="2" t="s">
        <v>51</v>
      </c>
      <c r="E206" s="3" t="s">
        <v>42</v>
      </c>
      <c r="F206" s="3" t="s">
        <v>105</v>
      </c>
      <c r="G206" s="3" t="s">
        <v>831</v>
      </c>
      <c r="H206" s="4" t="n">
        <v>0.15</v>
      </c>
      <c r="I206" s="5" t="n">
        <v>54.9</v>
      </c>
      <c r="J206" s="6" t="n">
        <v>100</v>
      </c>
      <c r="K206" s="6" t="n">
        <v>137</v>
      </c>
      <c r="L206" s="6" t="n">
        <v>45</v>
      </c>
      <c r="M206" s="6" t="n">
        <v>14</v>
      </c>
      <c r="N206" s="6" t="n">
        <v>23</v>
      </c>
      <c r="O206" s="6" t="n">
        <f aca="false">K206-L206-M206-N206</f>
        <v>55</v>
      </c>
      <c r="P206" s="6" t="n">
        <f aca="false">K206-N206</f>
        <v>114</v>
      </c>
      <c r="Q206" s="7" t="n">
        <f aca="false">N206/P206</f>
        <v>0.201754385964912</v>
      </c>
      <c r="R206" s="2" t="s">
        <v>377</v>
      </c>
    </row>
    <row r="207" customFormat="false" ht="14.4" hidden="false" customHeight="false" outlineLevel="0" collapsed="false">
      <c r="A207" s="1" t="s">
        <v>832</v>
      </c>
      <c r="B207" s="1" t="s">
        <v>373</v>
      </c>
      <c r="C207" s="1" t="s">
        <v>23</v>
      </c>
      <c r="D207" s="1" t="s">
        <v>51</v>
      </c>
      <c r="E207" s="1" t="s">
        <v>42</v>
      </c>
      <c r="F207" s="1" t="s">
        <v>105</v>
      </c>
      <c r="G207" s="1" t="s">
        <v>833</v>
      </c>
      <c r="H207" s="4" t="n">
        <v>0.44</v>
      </c>
      <c r="I207" s="6" t="n">
        <v>190</v>
      </c>
      <c r="J207" s="6" t="n">
        <v>208</v>
      </c>
      <c r="K207" s="6" t="n">
        <v>325</v>
      </c>
      <c r="L207" s="6" t="n">
        <v>57</v>
      </c>
      <c r="M207" s="6" t="n">
        <v>26</v>
      </c>
      <c r="N207" s="6" t="n">
        <v>52</v>
      </c>
      <c r="O207" s="6" t="n">
        <f aca="false">K207-L207-M207-N207</f>
        <v>190</v>
      </c>
      <c r="P207" s="6" t="n">
        <f aca="false">K207-N207</f>
        <v>273</v>
      </c>
      <c r="Q207" s="7" t="n">
        <f aca="false">N207/P207</f>
        <v>0.19047619047619</v>
      </c>
      <c r="R207" s="2" t="s">
        <v>377</v>
      </c>
    </row>
    <row r="208" customFormat="false" ht="14.4" hidden="false" customHeight="false" outlineLevel="0" collapsed="false">
      <c r="A208" s="1" t="s">
        <v>834</v>
      </c>
      <c r="B208" s="1" t="s">
        <v>373</v>
      </c>
      <c r="C208" s="1" t="s">
        <v>23</v>
      </c>
      <c r="D208" s="1" t="s">
        <v>51</v>
      </c>
      <c r="E208" s="1" t="s">
        <v>42</v>
      </c>
      <c r="F208" s="1" t="s">
        <v>105</v>
      </c>
      <c r="G208" s="1" t="s">
        <v>835</v>
      </c>
      <c r="H208" s="4" t="n">
        <v>0.26</v>
      </c>
      <c r="I208" s="6" t="n">
        <v>185</v>
      </c>
      <c r="J208" s="6" t="n">
        <v>157</v>
      </c>
      <c r="K208" s="6" t="n">
        <v>280</v>
      </c>
      <c r="L208" s="6" t="n">
        <v>20</v>
      </c>
      <c r="M208" s="6" t="n">
        <v>23</v>
      </c>
      <c r="N208" s="6" t="n">
        <v>52</v>
      </c>
      <c r="O208" s="6" t="n">
        <f aca="false">K208-L208-M208-N208</f>
        <v>185</v>
      </c>
      <c r="P208" s="6" t="n">
        <f aca="false">K208-N208</f>
        <v>228</v>
      </c>
      <c r="Q208" s="7" t="n">
        <f aca="false">N208/P208</f>
        <v>0.228070175438596</v>
      </c>
      <c r="R208" s="2" t="s">
        <v>377</v>
      </c>
    </row>
    <row r="209" customFormat="false" ht="14.4" hidden="false" customHeight="false" outlineLevel="0" collapsed="false">
      <c r="A209" s="1" t="s">
        <v>836</v>
      </c>
      <c r="B209" s="1" t="s">
        <v>179</v>
      </c>
      <c r="C209" s="1" t="s">
        <v>23</v>
      </c>
      <c r="D209" s="1" t="s">
        <v>51</v>
      </c>
      <c r="E209" s="1" t="s">
        <v>42</v>
      </c>
      <c r="F209" s="1" t="s">
        <v>105</v>
      </c>
      <c r="G209" s="1" t="s">
        <v>837</v>
      </c>
      <c r="H209" s="4" t="n">
        <v>0.17</v>
      </c>
      <c r="I209" s="6" t="n">
        <v>87.5</v>
      </c>
      <c r="J209" s="6" t="n">
        <v>97</v>
      </c>
      <c r="K209" s="6" t="n">
        <v>173</v>
      </c>
      <c r="L209" s="6" t="n">
        <v>39.5</v>
      </c>
      <c r="M209" s="6" t="n">
        <v>18</v>
      </c>
      <c r="N209" s="6" t="n">
        <v>28</v>
      </c>
      <c r="O209" s="6" t="n">
        <f aca="false">K209-L209-M209-N209</f>
        <v>87.5</v>
      </c>
      <c r="P209" s="6" t="n">
        <f aca="false">K209-N209</f>
        <v>145</v>
      </c>
      <c r="Q209" s="7" t="n">
        <f aca="false">N209/P209</f>
        <v>0.193103448275862</v>
      </c>
      <c r="R209" s="2" t="s">
        <v>377</v>
      </c>
    </row>
    <row r="210" customFormat="false" ht="14.4" hidden="false" customHeight="false" outlineLevel="0" collapsed="false">
      <c r="A210" s="1" t="s">
        <v>838</v>
      </c>
      <c r="B210" s="1" t="s">
        <v>554</v>
      </c>
      <c r="C210" s="1" t="s">
        <v>23</v>
      </c>
      <c r="D210" s="1" t="s">
        <v>51</v>
      </c>
      <c r="E210" s="1" t="s">
        <v>42</v>
      </c>
      <c r="F210" s="1" t="s">
        <v>105</v>
      </c>
      <c r="G210" s="1" t="s">
        <v>839</v>
      </c>
      <c r="H210" s="4" t="n">
        <v>2.11</v>
      </c>
    </row>
    <row r="211" customFormat="false" ht="14.4" hidden="false" customHeight="false" outlineLevel="0" collapsed="false">
      <c r="A211" s="1" t="s">
        <v>840</v>
      </c>
      <c r="D211" s="1" t="s">
        <v>576</v>
      </c>
      <c r="E211" s="1" t="s">
        <v>42</v>
      </c>
      <c r="F211" s="1" t="s">
        <v>105</v>
      </c>
    </row>
    <row r="212" customFormat="false" ht="14.4" hidden="false" customHeight="false" outlineLevel="0" collapsed="false">
      <c r="A212" s="1" t="s">
        <v>841</v>
      </c>
      <c r="B212" s="1" t="s">
        <v>842</v>
      </c>
      <c r="C212" s="1" t="s">
        <v>23</v>
      </c>
      <c r="D212" s="1" t="s">
        <v>843</v>
      </c>
      <c r="E212" s="1" t="s">
        <v>42</v>
      </c>
      <c r="F212" s="1" t="s">
        <v>105</v>
      </c>
    </row>
    <row r="213" customFormat="false" ht="14.4" hidden="false" customHeight="false" outlineLevel="0" collapsed="false">
      <c r="A213" s="1" t="s">
        <v>844</v>
      </c>
      <c r="B213" s="1" t="s">
        <v>845</v>
      </c>
      <c r="C213" s="1" t="s">
        <v>23</v>
      </c>
      <c r="D213" s="43" t="s">
        <v>846</v>
      </c>
      <c r="E213" s="3" t="s">
        <v>42</v>
      </c>
      <c r="F213" s="3" t="s">
        <v>26</v>
      </c>
      <c r="G213" s="3" t="s">
        <v>847</v>
      </c>
      <c r="H213" s="4" t="n">
        <v>1.5</v>
      </c>
      <c r="I213" s="40" t="n">
        <v>70</v>
      </c>
      <c r="J213" s="6" t="n">
        <v>109</v>
      </c>
      <c r="K213" s="6" t="n">
        <v>290</v>
      </c>
      <c r="L213" s="6" t="n">
        <v>100</v>
      </c>
      <c r="M213" s="6" t="n">
        <v>22</v>
      </c>
      <c r="N213" s="6" t="n">
        <v>88</v>
      </c>
      <c r="O213" s="6" t="n">
        <f aca="false">K213-L213-M213-N213</f>
        <v>80</v>
      </c>
      <c r="P213" s="6" t="n">
        <f aca="false">K213-N213</f>
        <v>202</v>
      </c>
      <c r="Q213" s="7" t="n">
        <f aca="false">N213/P213</f>
        <v>0.435643564356436</v>
      </c>
      <c r="R213" s="2" t="s">
        <v>377</v>
      </c>
    </row>
    <row r="214" customFormat="false" ht="14.4" hidden="false" customHeight="false" outlineLevel="0" collapsed="false">
      <c r="A214" s="1" t="s">
        <v>848</v>
      </c>
      <c r="B214" s="1" t="s">
        <v>360</v>
      </c>
      <c r="C214" s="1" t="s">
        <v>23</v>
      </c>
      <c r="D214" s="2" t="s">
        <v>849</v>
      </c>
      <c r="E214" s="3" t="s">
        <v>212</v>
      </c>
      <c r="F214" s="3" t="s">
        <v>26</v>
      </c>
      <c r="G214" s="3" t="s">
        <v>850</v>
      </c>
      <c r="H214" s="4" t="n">
        <v>0.38</v>
      </c>
      <c r="I214" s="5" t="n">
        <v>60</v>
      </c>
      <c r="J214" s="6" t="n">
        <v>79</v>
      </c>
      <c r="K214" s="6" t="n">
        <v>136</v>
      </c>
      <c r="L214" s="6" t="n">
        <v>42</v>
      </c>
      <c r="M214" s="6" t="n">
        <v>14</v>
      </c>
      <c r="N214" s="6" t="n">
        <v>20</v>
      </c>
      <c r="O214" s="6" t="n">
        <f aca="false">K214-L214-M214-N214</f>
        <v>60</v>
      </c>
      <c r="P214" s="6" t="n">
        <f aca="false">K214-N214</f>
        <v>116</v>
      </c>
      <c r="Q214" s="7" t="n">
        <f aca="false">N214/P214</f>
        <v>0.172413793103448</v>
      </c>
      <c r="R214" s="2" t="s">
        <v>377</v>
      </c>
    </row>
    <row r="215" customFormat="false" ht="14.4" hidden="false" customHeight="false" outlineLevel="0" collapsed="false">
      <c r="A215" s="1" t="s">
        <v>851</v>
      </c>
      <c r="B215" s="1" t="s">
        <v>852</v>
      </c>
      <c r="C215" s="1" t="s">
        <v>23</v>
      </c>
      <c r="D215" s="2" t="s">
        <v>853</v>
      </c>
      <c r="E215" s="3" t="s">
        <v>854</v>
      </c>
      <c r="F215" s="3" t="s">
        <v>442</v>
      </c>
      <c r="G215" s="3" t="s">
        <v>855</v>
      </c>
      <c r="H215" s="4" t="n">
        <v>0.95</v>
      </c>
      <c r="I215" s="5" t="n">
        <v>180</v>
      </c>
      <c r="J215" s="6" t="n">
        <v>230</v>
      </c>
      <c r="K215" s="6" t="n">
        <v>325</v>
      </c>
      <c r="L215" s="6" t="n">
        <v>70</v>
      </c>
      <c r="M215" s="6" t="n">
        <v>23</v>
      </c>
      <c r="N215" s="6" t="n">
        <v>52</v>
      </c>
      <c r="O215" s="6" t="n">
        <f aca="false">K215-L215-M215-N215</f>
        <v>180</v>
      </c>
      <c r="P215" s="6" t="n">
        <f aca="false">K215-N215</f>
        <v>273</v>
      </c>
      <c r="Q215" s="7" t="n">
        <f aca="false">N215/P215</f>
        <v>0.19047619047619</v>
      </c>
      <c r="R215" s="2" t="s">
        <v>377</v>
      </c>
    </row>
    <row r="216" customFormat="false" ht="28.8" hidden="false" customHeight="false" outlineLevel="0" collapsed="false">
      <c r="A216" s="1" t="s">
        <v>856</v>
      </c>
      <c r="B216" s="1" t="s">
        <v>226</v>
      </c>
      <c r="C216" s="1" t="s">
        <v>23</v>
      </c>
      <c r="D216" s="2" t="s">
        <v>857</v>
      </c>
      <c r="E216" s="3" t="s">
        <v>158</v>
      </c>
      <c r="F216" s="3" t="s">
        <v>26</v>
      </c>
      <c r="G216" s="3" t="s">
        <v>858</v>
      </c>
      <c r="H216" s="4" t="n">
        <v>0.29</v>
      </c>
      <c r="I216" s="5" t="n">
        <v>179.9</v>
      </c>
      <c r="J216" s="6" t="n">
        <v>40</v>
      </c>
      <c r="K216" s="33" t="s">
        <v>803</v>
      </c>
      <c r="R216" s="2"/>
    </row>
    <row r="217" customFormat="false" ht="14.4" hidden="false" customHeight="false" outlineLevel="0" collapsed="false">
      <c r="A217" s="1" t="s">
        <v>859</v>
      </c>
      <c r="B217" s="1" t="s">
        <v>273</v>
      </c>
      <c r="C217" s="1" t="s">
        <v>23</v>
      </c>
      <c r="D217" s="2" t="s">
        <v>51</v>
      </c>
      <c r="E217" s="3" t="s">
        <v>212</v>
      </c>
      <c r="F217" s="3" t="s">
        <v>47</v>
      </c>
      <c r="G217" s="3" t="s">
        <v>860</v>
      </c>
      <c r="H217" s="4" t="n">
        <v>0.47</v>
      </c>
      <c r="I217" s="5" t="n">
        <v>43</v>
      </c>
      <c r="J217" s="6" t="n">
        <v>79</v>
      </c>
      <c r="K217" s="6" t="n">
        <v>130</v>
      </c>
      <c r="L217" s="6" t="n">
        <v>53</v>
      </c>
      <c r="M217" s="6" t="n">
        <v>13</v>
      </c>
      <c r="N217" s="6" t="n">
        <v>21</v>
      </c>
      <c r="O217" s="6" t="n">
        <f aca="false">K217-L217-M217-N217</f>
        <v>43</v>
      </c>
      <c r="P217" s="6" t="n">
        <f aca="false">K217-N217</f>
        <v>109</v>
      </c>
      <c r="Q217" s="7" t="n">
        <f aca="false">N217/P217</f>
        <v>0.192660550458716</v>
      </c>
      <c r="R217" s="2" t="s">
        <v>377</v>
      </c>
    </row>
    <row r="218" customFormat="false" ht="14.4" hidden="false" customHeight="false" outlineLevel="0" collapsed="false">
      <c r="A218" s="1" t="s">
        <v>861</v>
      </c>
      <c r="B218" s="1" t="s">
        <v>862</v>
      </c>
      <c r="C218" s="1" t="s">
        <v>23</v>
      </c>
      <c r="D218" s="2" t="s">
        <v>51</v>
      </c>
      <c r="E218" s="3" t="s">
        <v>863</v>
      </c>
      <c r="F218" s="3" t="s">
        <v>26</v>
      </c>
      <c r="G218" s="3" t="s">
        <v>864</v>
      </c>
      <c r="H218" s="4" t="n">
        <v>0.46</v>
      </c>
      <c r="I218" s="5" t="n">
        <v>195</v>
      </c>
      <c r="J218" s="6" t="n">
        <f aca="false">185+185</f>
        <v>370</v>
      </c>
      <c r="K218" s="33" t="s">
        <v>865</v>
      </c>
      <c r="R218" s="2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2" activeCellId="0" sqref="A82:IV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0.32"/>
    <col collapsed="false" customWidth="true" hidden="false" outlineLevel="0" max="4" min="4" style="0" width="9.99"/>
    <col collapsed="false" customWidth="true" hidden="false" outlineLevel="0" max="7" min="7" style="0" width="10.66"/>
    <col collapsed="false" customWidth="true" hidden="false" outlineLevel="0" max="9" min="9" style="0" width="10.99"/>
  </cols>
  <sheetData>
    <row r="1" customFormat="false" ht="14.4" hidden="false" customHeight="false" outlineLevel="0" collapsed="false">
      <c r="A1" s="8" t="s">
        <v>0</v>
      </c>
      <c r="B1" s="9" t="s">
        <v>1</v>
      </c>
      <c r="C1" s="1"/>
      <c r="D1" s="1"/>
      <c r="E1" s="1"/>
      <c r="F1" s="1"/>
      <c r="G1" s="1"/>
      <c r="H1" s="4"/>
      <c r="I1" s="6"/>
      <c r="J1" s="6"/>
      <c r="K1" s="6"/>
      <c r="L1" s="6"/>
      <c r="M1" s="6"/>
      <c r="N1" s="6"/>
      <c r="O1" s="6"/>
      <c r="P1" s="6"/>
      <c r="Q1" s="7"/>
      <c r="R1" s="8"/>
    </row>
    <row r="2" s="1" customFormat="true" ht="14.4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4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7" t="s">
        <v>19</v>
      </c>
      <c r="R2" s="8" t="s">
        <v>20</v>
      </c>
    </row>
    <row r="3" s="49" customFormat="true" ht="14.4" hidden="false" customHeight="false" outlineLevel="0" collapsed="false">
      <c r="A3" s="44" t="s">
        <v>866</v>
      </c>
      <c r="B3" s="44" t="s">
        <v>187</v>
      </c>
      <c r="C3" s="44" t="s">
        <v>23</v>
      </c>
      <c r="D3" s="44" t="s">
        <v>867</v>
      </c>
      <c r="E3" s="44" t="s">
        <v>113</v>
      </c>
      <c r="F3" s="44" t="s">
        <v>148</v>
      </c>
      <c r="G3" s="44" t="s">
        <v>868</v>
      </c>
      <c r="H3" s="45" t="n">
        <v>0.58</v>
      </c>
      <c r="I3" s="46" t="n">
        <v>220</v>
      </c>
      <c r="J3" s="46" t="n">
        <v>182</v>
      </c>
      <c r="K3" s="46" t="n">
        <v>255</v>
      </c>
      <c r="L3" s="46" t="n">
        <v>53</v>
      </c>
      <c r="M3" s="46" t="n">
        <v>26</v>
      </c>
      <c r="N3" s="46" t="n">
        <v>41</v>
      </c>
      <c r="O3" s="46" t="n">
        <v>135</v>
      </c>
      <c r="P3" s="46" t="n">
        <v>219</v>
      </c>
      <c r="Q3" s="47" t="n">
        <v>0.18</v>
      </c>
      <c r="R3" s="48" t="s">
        <v>869</v>
      </c>
    </row>
    <row r="4" s="49" customFormat="true" ht="20.4" hidden="false" customHeight="true" outlineLevel="0" collapsed="false">
      <c r="A4" s="44" t="s">
        <v>870</v>
      </c>
      <c r="B4" s="44" t="s">
        <v>641</v>
      </c>
      <c r="C4" s="44" t="s">
        <v>112</v>
      </c>
      <c r="D4" s="44" t="s">
        <v>130</v>
      </c>
      <c r="E4" s="44" t="s">
        <v>104</v>
      </c>
      <c r="F4" s="44" t="s">
        <v>47</v>
      </c>
      <c r="G4" s="44" t="s">
        <v>871</v>
      </c>
      <c r="H4" s="45" t="n">
        <v>0.04</v>
      </c>
      <c r="I4" s="46" t="n">
        <v>188</v>
      </c>
      <c r="J4" s="46"/>
      <c r="K4" s="46" t="n">
        <v>345</v>
      </c>
      <c r="L4" s="46" t="n">
        <v>59</v>
      </c>
      <c r="M4" s="46" t="n">
        <v>35</v>
      </c>
      <c r="N4" s="46" t="n">
        <v>55</v>
      </c>
      <c r="O4" s="46" t="n">
        <f aca="false">K4-L4-M4-N4</f>
        <v>196</v>
      </c>
      <c r="P4" s="46" t="n">
        <f aca="false">K4-N4</f>
        <v>290</v>
      </c>
      <c r="Q4" s="47" t="n">
        <f aca="false">N4/P4</f>
        <v>0.189655172413793</v>
      </c>
      <c r="R4" s="50" t="s">
        <v>872</v>
      </c>
    </row>
    <row r="5" s="49" customFormat="true" ht="24.6" hidden="false" customHeight="true" outlineLevel="0" collapsed="false">
      <c r="A5" s="44" t="s">
        <v>873</v>
      </c>
      <c r="B5" s="44" t="s">
        <v>418</v>
      </c>
      <c r="C5" s="44" t="s">
        <v>23</v>
      </c>
      <c r="D5" s="44" t="s">
        <v>874</v>
      </c>
      <c r="E5" s="44" t="s">
        <v>42</v>
      </c>
      <c r="F5" s="44" t="s">
        <v>756</v>
      </c>
      <c r="G5" s="44" t="s">
        <v>875</v>
      </c>
      <c r="H5" s="45" t="n">
        <v>1.11</v>
      </c>
      <c r="I5" s="46" t="n">
        <v>130</v>
      </c>
      <c r="J5" s="46" t="n">
        <v>150</v>
      </c>
      <c r="K5" s="46" t="n">
        <v>280</v>
      </c>
      <c r="L5" s="46" t="n">
        <v>80</v>
      </c>
      <c r="M5" s="46" t="n">
        <v>22</v>
      </c>
      <c r="N5" s="46" t="n">
        <v>45</v>
      </c>
      <c r="O5" s="46" t="n">
        <f aca="false">K5-L5-M5-N5</f>
        <v>133</v>
      </c>
      <c r="P5" s="46" t="n">
        <f aca="false">K5-N5</f>
        <v>235</v>
      </c>
      <c r="Q5" s="47" t="n">
        <f aca="false">N5/P5</f>
        <v>0.191489361702128</v>
      </c>
      <c r="R5" s="50" t="s">
        <v>876</v>
      </c>
    </row>
    <row r="6" customFormat="false" ht="28.8" hidden="false" customHeight="false" outlineLevel="0" collapsed="false">
      <c r="A6" s="1" t="s">
        <v>877</v>
      </c>
      <c r="B6" s="1" t="s">
        <v>36</v>
      </c>
      <c r="C6" s="1" t="s">
        <v>23</v>
      </c>
      <c r="D6" s="2" t="s">
        <v>874</v>
      </c>
      <c r="E6" s="3" t="s">
        <v>878</v>
      </c>
      <c r="F6" s="1" t="s">
        <v>47</v>
      </c>
      <c r="G6" s="1" t="s">
        <v>879</v>
      </c>
      <c r="H6" s="4" t="n">
        <v>0.185</v>
      </c>
      <c r="I6" s="6" t="s">
        <v>150</v>
      </c>
      <c r="J6" s="6" t="n">
        <v>120</v>
      </c>
      <c r="K6" s="6" t="s">
        <v>150</v>
      </c>
      <c r="L6" s="6" t="s">
        <v>150</v>
      </c>
      <c r="M6" s="6" t="s">
        <v>150</v>
      </c>
      <c r="N6" s="6" t="s">
        <v>150</v>
      </c>
      <c r="O6" s="6" t="s">
        <v>150</v>
      </c>
      <c r="P6" s="6" t="s">
        <v>150</v>
      </c>
      <c r="Q6" s="6" t="s">
        <v>150</v>
      </c>
      <c r="R6" s="2" t="s">
        <v>880</v>
      </c>
    </row>
    <row r="7" customFormat="false" ht="17.4" hidden="false" customHeight="true" outlineLevel="0" collapsed="false">
      <c r="A7" s="1" t="s">
        <v>881</v>
      </c>
      <c r="B7" s="1" t="s">
        <v>46</v>
      </c>
      <c r="C7" s="1" t="s">
        <v>23</v>
      </c>
      <c r="D7" s="2" t="s">
        <v>130</v>
      </c>
      <c r="E7" s="3" t="s">
        <v>42</v>
      </c>
      <c r="F7" s="1" t="s">
        <v>375</v>
      </c>
      <c r="G7" s="1" t="s">
        <v>882</v>
      </c>
      <c r="H7" s="4" t="n">
        <v>0.08</v>
      </c>
      <c r="I7" s="5" t="n">
        <v>50</v>
      </c>
      <c r="J7" s="6" t="n">
        <v>55</v>
      </c>
      <c r="K7" s="33" t="s">
        <v>883</v>
      </c>
      <c r="L7" s="6"/>
      <c r="M7" s="6"/>
      <c r="N7" s="6"/>
      <c r="O7" s="6"/>
      <c r="P7" s="6"/>
      <c r="Q7" s="7"/>
      <c r="R7" s="2" t="s">
        <v>377</v>
      </c>
    </row>
    <row r="8" customFormat="false" ht="19.2" hidden="false" customHeight="true" outlineLevel="0" collapsed="false">
      <c r="A8" s="1" t="s">
        <v>884</v>
      </c>
      <c r="B8" s="1" t="s">
        <v>305</v>
      </c>
      <c r="C8" s="1" t="s">
        <v>23</v>
      </c>
      <c r="D8" s="2" t="s">
        <v>885</v>
      </c>
      <c r="E8" s="3" t="s">
        <v>886</v>
      </c>
      <c r="F8" s="1"/>
      <c r="G8" s="1"/>
      <c r="H8" s="4"/>
      <c r="I8" s="5" t="n">
        <v>878</v>
      </c>
      <c r="J8" s="6"/>
      <c r="K8" s="6"/>
      <c r="L8" s="6"/>
      <c r="M8" s="6"/>
      <c r="N8" s="6"/>
      <c r="O8" s="6"/>
      <c r="P8" s="6"/>
      <c r="Q8" s="7"/>
      <c r="R8" s="2" t="s">
        <v>514</v>
      </c>
    </row>
    <row r="9" customFormat="false" ht="20.4" hidden="false" customHeight="true" outlineLevel="0" collapsed="false">
      <c r="A9" s="1" t="s">
        <v>887</v>
      </c>
      <c r="B9" s="1" t="s">
        <v>888</v>
      </c>
      <c r="C9" s="1" t="s">
        <v>385</v>
      </c>
      <c r="D9" s="2" t="s">
        <v>885</v>
      </c>
      <c r="E9" s="3" t="s">
        <v>889</v>
      </c>
      <c r="F9" s="1"/>
      <c r="G9" s="1" t="s">
        <v>890</v>
      </c>
      <c r="H9" s="4" t="n">
        <v>0.59</v>
      </c>
      <c r="I9" s="5" t="n">
        <v>950</v>
      </c>
      <c r="J9" s="6" t="n">
        <f aca="false">456+390</f>
        <v>846</v>
      </c>
      <c r="K9" s="6" t="n">
        <v>1300</v>
      </c>
      <c r="L9" s="6" t="n">
        <v>12.54</v>
      </c>
      <c r="M9" s="6" t="n">
        <v>81</v>
      </c>
      <c r="N9" s="6" t="n">
        <v>208</v>
      </c>
      <c r="O9" s="6" t="n">
        <f aca="false">K9-L9-M9-N9</f>
        <v>998.46</v>
      </c>
      <c r="P9" s="6" t="n">
        <f aca="false">K9-N9</f>
        <v>1092</v>
      </c>
      <c r="Q9" s="7" t="n">
        <f aca="false">N9/P9</f>
        <v>0.19047619047619</v>
      </c>
      <c r="R9" s="2" t="s">
        <v>891</v>
      </c>
    </row>
    <row r="10" customFormat="false" ht="158.4" hidden="false" customHeight="false" outlineLevel="0" collapsed="false">
      <c r="A10" s="1" t="s">
        <v>892</v>
      </c>
      <c r="B10" s="1" t="s">
        <v>36</v>
      </c>
      <c r="C10" s="1" t="s">
        <v>23</v>
      </c>
      <c r="D10" s="35" t="s">
        <v>893</v>
      </c>
      <c r="E10" s="3" t="s">
        <v>117</v>
      </c>
      <c r="F10" s="1"/>
      <c r="G10" s="22" t="n">
        <v>275548</v>
      </c>
      <c r="H10" s="4" t="n">
        <v>0.11</v>
      </c>
      <c r="I10" s="5" t="n">
        <v>150</v>
      </c>
      <c r="J10" s="6" t="n">
        <v>152</v>
      </c>
      <c r="K10" s="6" t="n">
        <v>165</v>
      </c>
      <c r="L10" s="6" t="n">
        <v>35</v>
      </c>
      <c r="M10" s="6"/>
      <c r="N10" s="6"/>
      <c r="O10" s="6"/>
      <c r="P10" s="6"/>
      <c r="Q10" s="7"/>
      <c r="R10" s="2" t="s">
        <v>894</v>
      </c>
    </row>
    <row r="11" customFormat="false" ht="29.4" hidden="false" customHeight="true" outlineLevel="0" collapsed="false">
      <c r="A11" s="1" t="s">
        <v>895</v>
      </c>
      <c r="B11" s="1" t="s">
        <v>273</v>
      </c>
      <c r="C11" s="1" t="s">
        <v>23</v>
      </c>
      <c r="D11" s="35" t="s">
        <v>896</v>
      </c>
      <c r="E11" s="3" t="s">
        <v>42</v>
      </c>
      <c r="F11" s="1" t="s">
        <v>47</v>
      </c>
      <c r="G11" s="1" t="s">
        <v>897</v>
      </c>
      <c r="H11" s="4" t="n">
        <v>0.17</v>
      </c>
      <c r="I11" s="5" t="n">
        <v>62</v>
      </c>
      <c r="J11" s="6" t="n">
        <v>84</v>
      </c>
      <c r="K11" s="6" t="n">
        <v>114</v>
      </c>
      <c r="L11" s="6" t="n">
        <v>16</v>
      </c>
      <c r="M11" s="6" t="n">
        <v>10</v>
      </c>
      <c r="N11" s="6" t="n">
        <v>18</v>
      </c>
      <c r="O11" s="6" t="n">
        <f aca="false">K11-L11-M11-N11</f>
        <v>70</v>
      </c>
      <c r="P11" s="6" t="n">
        <f aca="false">K11-N11</f>
        <v>96</v>
      </c>
      <c r="Q11" s="7" t="n">
        <f aca="false">N11/P11</f>
        <v>0.1875</v>
      </c>
      <c r="R11" s="2" t="s">
        <v>898</v>
      </c>
    </row>
    <row r="12" customFormat="false" ht="129.6" hidden="false" customHeight="false" outlineLevel="0" collapsed="false">
      <c r="A12" s="1" t="s">
        <v>899</v>
      </c>
      <c r="B12" s="1" t="s">
        <v>239</v>
      </c>
      <c r="C12" s="1" t="s">
        <v>23</v>
      </c>
      <c r="D12" s="2" t="s">
        <v>885</v>
      </c>
      <c r="E12" s="3" t="s">
        <v>900</v>
      </c>
      <c r="F12" s="1" t="s">
        <v>375</v>
      </c>
      <c r="G12" s="1"/>
      <c r="H12" s="4" t="n">
        <v>12</v>
      </c>
      <c r="I12" s="5" t="n">
        <v>600</v>
      </c>
      <c r="J12" s="6"/>
      <c r="K12" s="6"/>
      <c r="L12" s="6"/>
      <c r="M12" s="6"/>
      <c r="N12" s="6"/>
      <c r="O12" s="6"/>
      <c r="P12" s="6"/>
      <c r="Q12" s="7"/>
      <c r="R12" s="2" t="s">
        <v>901</v>
      </c>
    </row>
    <row r="13" customFormat="false" ht="144" hidden="false" customHeight="false" outlineLevel="0" collapsed="false">
      <c r="A13" s="1" t="s">
        <v>902</v>
      </c>
      <c r="B13" s="1" t="s">
        <v>772</v>
      </c>
      <c r="C13" s="1" t="s">
        <v>23</v>
      </c>
      <c r="D13" s="2" t="s">
        <v>903</v>
      </c>
      <c r="E13" s="3" t="s">
        <v>132</v>
      </c>
      <c r="F13" s="1" t="s">
        <v>47</v>
      </c>
      <c r="G13" s="1" t="s">
        <v>904</v>
      </c>
      <c r="H13" s="4"/>
      <c r="I13" s="5" t="n">
        <v>750</v>
      </c>
      <c r="J13" s="6" t="n">
        <v>397</v>
      </c>
      <c r="K13" s="6" t="n">
        <v>1300</v>
      </c>
      <c r="L13" s="6" t="n">
        <v>170</v>
      </c>
      <c r="M13" s="6" t="n">
        <v>130</v>
      </c>
      <c r="N13" s="6" t="n">
        <v>208</v>
      </c>
      <c r="O13" s="6" t="n">
        <f aca="false">K13-L13-M13-N13</f>
        <v>792</v>
      </c>
      <c r="P13" s="6" t="n">
        <f aca="false">K13-N13</f>
        <v>1092</v>
      </c>
      <c r="Q13" s="7" t="n">
        <f aca="false">N13/P13</f>
        <v>0.19047619047619</v>
      </c>
      <c r="R13" s="2" t="s">
        <v>905</v>
      </c>
    </row>
    <row r="14" customFormat="false" ht="144" hidden="false" customHeight="false" outlineLevel="0" collapsed="false">
      <c r="A14" s="1" t="s">
        <v>906</v>
      </c>
      <c r="B14" s="1" t="s">
        <v>74</v>
      </c>
      <c r="C14" s="1" t="s">
        <v>23</v>
      </c>
      <c r="D14" s="2" t="s">
        <v>907</v>
      </c>
      <c r="E14" s="3" t="s">
        <v>212</v>
      </c>
      <c r="F14" s="1" t="s">
        <v>47</v>
      </c>
      <c r="G14" s="1" t="s">
        <v>908</v>
      </c>
      <c r="H14" s="4" t="n">
        <v>0.09</v>
      </c>
      <c r="I14" s="5" t="n">
        <v>47.5</v>
      </c>
      <c r="J14" s="6" t="n">
        <v>98</v>
      </c>
      <c r="K14" s="6"/>
      <c r="L14" s="6"/>
      <c r="M14" s="6"/>
      <c r="N14" s="6"/>
      <c r="O14" s="6"/>
      <c r="P14" s="6"/>
      <c r="Q14" s="7"/>
      <c r="R14" s="2" t="s">
        <v>909</v>
      </c>
    </row>
    <row r="15" customFormat="false" ht="14.4" hidden="false" customHeight="true" outlineLevel="0" collapsed="false">
      <c r="A15" s="1" t="s">
        <v>910</v>
      </c>
      <c r="B15" s="1" t="s">
        <v>696</v>
      </c>
      <c r="C15" s="1" t="s">
        <v>23</v>
      </c>
      <c r="D15" s="2" t="s">
        <v>315</v>
      </c>
      <c r="E15" s="8" t="s">
        <v>639</v>
      </c>
      <c r="F15" s="1"/>
      <c r="G15" s="1"/>
      <c r="H15" s="4"/>
      <c r="I15" s="5"/>
      <c r="J15" s="6"/>
      <c r="K15" s="6"/>
      <c r="L15" s="6"/>
      <c r="M15" s="6"/>
      <c r="N15" s="6"/>
      <c r="O15" s="6"/>
      <c r="P15" s="6"/>
      <c r="Q15" s="7"/>
      <c r="R15" s="2"/>
    </row>
    <row r="16" customFormat="false" ht="115.2" hidden="false" customHeight="false" outlineLevel="0" collapsed="false">
      <c r="A16" s="1" t="s">
        <v>911</v>
      </c>
      <c r="B16" s="1" t="s">
        <v>273</v>
      </c>
      <c r="C16" s="1" t="s">
        <v>23</v>
      </c>
      <c r="D16" s="2" t="s">
        <v>315</v>
      </c>
      <c r="E16" s="3" t="s">
        <v>912</v>
      </c>
      <c r="F16" s="1" t="s">
        <v>375</v>
      </c>
      <c r="G16" s="1" t="s">
        <v>913</v>
      </c>
      <c r="H16" s="4"/>
      <c r="I16" s="5" t="n">
        <v>160</v>
      </c>
      <c r="J16" s="6"/>
      <c r="K16" s="6"/>
      <c r="L16" s="6"/>
      <c r="M16" s="6"/>
      <c r="N16" s="6"/>
      <c r="O16" s="6"/>
      <c r="P16" s="6"/>
      <c r="Q16" s="7"/>
      <c r="R16" s="2" t="s">
        <v>914</v>
      </c>
    </row>
    <row r="17" customFormat="false" ht="115.2" hidden="false" customHeight="false" outlineLevel="0" collapsed="false">
      <c r="A17" s="1" t="s">
        <v>915</v>
      </c>
      <c r="B17" s="1" t="s">
        <v>916</v>
      </c>
      <c r="C17" s="1" t="s">
        <v>23</v>
      </c>
      <c r="D17" s="51" t="s">
        <v>917</v>
      </c>
      <c r="E17" s="3" t="s">
        <v>212</v>
      </c>
      <c r="F17" s="1" t="s">
        <v>150</v>
      </c>
      <c r="G17" s="1" t="s">
        <v>918</v>
      </c>
      <c r="H17" s="4" t="n">
        <v>3.64</v>
      </c>
      <c r="I17" s="5" t="n">
        <v>350</v>
      </c>
      <c r="J17" s="6" t="n">
        <v>401</v>
      </c>
      <c r="K17" s="6" t="n">
        <v>500</v>
      </c>
      <c r="L17" s="6" t="n">
        <v>230</v>
      </c>
      <c r="M17" s="6" t="n">
        <v>45</v>
      </c>
      <c r="N17" s="6" t="n">
        <v>75</v>
      </c>
      <c r="O17" s="6" t="n">
        <f aca="false">K17-L17-M17-N17</f>
        <v>150</v>
      </c>
      <c r="P17" s="6" t="n">
        <f aca="false">K17-N17</f>
        <v>425</v>
      </c>
      <c r="Q17" s="7" t="n">
        <f aca="false">N17/P17</f>
        <v>0.176470588235294</v>
      </c>
      <c r="R17" s="2" t="s">
        <v>919</v>
      </c>
    </row>
    <row r="18" customFormat="false" ht="57.6" hidden="false" customHeight="false" outlineLevel="0" collapsed="false">
      <c r="A18" s="1" t="s">
        <v>920</v>
      </c>
      <c r="B18" s="1" t="s">
        <v>539</v>
      </c>
      <c r="C18" s="1" t="s">
        <v>433</v>
      </c>
      <c r="D18" s="2" t="s">
        <v>374</v>
      </c>
      <c r="E18" s="3" t="s">
        <v>42</v>
      </c>
      <c r="F18" s="1"/>
      <c r="G18" s="1" t="s">
        <v>921</v>
      </c>
      <c r="H18" s="4"/>
      <c r="I18" s="5" t="n">
        <v>33</v>
      </c>
      <c r="J18" s="6" t="n">
        <v>36</v>
      </c>
      <c r="K18" s="6" t="n">
        <v>70</v>
      </c>
      <c r="L18" s="6" t="n">
        <v>15</v>
      </c>
      <c r="M18" s="6" t="n">
        <v>10</v>
      </c>
      <c r="N18" s="6" t="n">
        <v>12</v>
      </c>
      <c r="O18" s="6" t="n">
        <f aca="false">K18-L18-M18-N18</f>
        <v>33</v>
      </c>
      <c r="P18" s="6" t="n">
        <f aca="false">K18-N18</f>
        <v>58</v>
      </c>
      <c r="Q18" s="7" t="n">
        <f aca="false">N18/P18</f>
        <v>0.206896551724138</v>
      </c>
      <c r="R18" s="2" t="s">
        <v>377</v>
      </c>
    </row>
    <row r="19" customFormat="false" ht="158.4" hidden="false" customHeight="false" outlineLevel="0" collapsed="false">
      <c r="A19" s="1" t="s">
        <v>922</v>
      </c>
      <c r="B19" s="1" t="s">
        <v>682</v>
      </c>
      <c r="C19" s="1" t="s">
        <v>23</v>
      </c>
      <c r="D19" s="2" t="s">
        <v>58</v>
      </c>
      <c r="E19" s="3" t="s">
        <v>923</v>
      </c>
      <c r="F19" s="1" t="s">
        <v>923</v>
      </c>
      <c r="G19" s="1" t="s">
        <v>228</v>
      </c>
      <c r="H19" s="4" t="n">
        <v>4.84</v>
      </c>
      <c r="I19" s="5" t="n">
        <v>159</v>
      </c>
      <c r="J19" s="6" t="n">
        <v>217</v>
      </c>
      <c r="K19" s="6" t="n">
        <v>300</v>
      </c>
      <c r="L19" s="6" t="n">
        <v>78</v>
      </c>
      <c r="M19" s="6" t="n">
        <v>23</v>
      </c>
      <c r="N19" s="6" t="n">
        <v>48</v>
      </c>
      <c r="O19" s="6" t="n">
        <f aca="false">K19-L19-M19-N19</f>
        <v>151</v>
      </c>
      <c r="P19" s="6" t="n">
        <f aca="false">K19-N19</f>
        <v>252</v>
      </c>
      <c r="Q19" s="7" t="n">
        <f aca="false">N19/P19</f>
        <v>0.19047619047619</v>
      </c>
      <c r="R19" s="2" t="s">
        <v>924</v>
      </c>
    </row>
    <row r="20" customFormat="false" ht="43.2" hidden="false" customHeight="false" outlineLevel="0" collapsed="false">
      <c r="A20" s="1" t="s">
        <v>925</v>
      </c>
      <c r="B20" s="1" t="s">
        <v>926</v>
      </c>
      <c r="C20" s="1" t="s">
        <v>23</v>
      </c>
      <c r="D20" s="35" t="s">
        <v>927</v>
      </c>
      <c r="E20" s="3" t="s">
        <v>25</v>
      </c>
      <c r="F20" s="1" t="s">
        <v>375</v>
      </c>
      <c r="G20" s="1"/>
      <c r="H20" s="4" t="n">
        <v>1.17</v>
      </c>
      <c r="I20" s="5" t="n">
        <v>80</v>
      </c>
      <c r="J20" s="6" t="n">
        <v>83</v>
      </c>
      <c r="K20" s="6"/>
      <c r="L20" s="6"/>
      <c r="M20" s="6"/>
      <c r="N20" s="6"/>
      <c r="O20" s="6"/>
      <c r="P20" s="6"/>
      <c r="Q20" s="7"/>
      <c r="R20" s="2" t="s">
        <v>928</v>
      </c>
    </row>
    <row r="21" customFormat="false" ht="15" hidden="false" customHeight="true" outlineLevel="0" collapsed="false">
      <c r="A21" s="1" t="s">
        <v>929</v>
      </c>
      <c r="B21" s="1" t="s">
        <v>930</v>
      </c>
      <c r="C21" s="1" t="s">
        <v>385</v>
      </c>
      <c r="D21" s="2" t="s">
        <v>374</v>
      </c>
      <c r="E21" s="3" t="s">
        <v>117</v>
      </c>
      <c r="F21" s="1" t="s">
        <v>47</v>
      </c>
      <c r="G21" s="22" t="n">
        <v>100201</v>
      </c>
      <c r="H21" s="4" t="n">
        <v>0.08</v>
      </c>
      <c r="I21" s="5" t="n">
        <v>50</v>
      </c>
      <c r="J21" s="6" t="n">
        <v>159</v>
      </c>
      <c r="K21" s="6" t="n">
        <v>150</v>
      </c>
      <c r="L21" s="6" t="n">
        <v>57</v>
      </c>
      <c r="M21" s="6" t="n">
        <v>19</v>
      </c>
      <c r="N21" s="6" t="n">
        <v>24</v>
      </c>
      <c r="O21" s="6" t="n">
        <f aca="false">K21-L21-M21-N21</f>
        <v>50</v>
      </c>
      <c r="P21" s="6" t="n">
        <f aca="false">K21-N21</f>
        <v>126</v>
      </c>
      <c r="Q21" s="7" t="n">
        <f aca="false">N21/P21</f>
        <v>0.19047619047619</v>
      </c>
      <c r="R21" s="2" t="s">
        <v>377</v>
      </c>
    </row>
    <row r="22" customFormat="false" ht="57.6" hidden="false" customHeight="false" outlineLevel="0" collapsed="false">
      <c r="A22" s="1" t="s">
        <v>931</v>
      </c>
      <c r="B22" s="1" t="s">
        <v>932</v>
      </c>
      <c r="C22" s="1" t="s">
        <v>433</v>
      </c>
      <c r="D22" s="2" t="s">
        <v>576</v>
      </c>
      <c r="E22" s="3" t="s">
        <v>42</v>
      </c>
      <c r="F22" s="1"/>
      <c r="G22" s="1" t="s">
        <v>933</v>
      </c>
      <c r="H22" s="4"/>
      <c r="I22" s="5" t="n">
        <v>47</v>
      </c>
      <c r="J22" s="6" t="n">
        <v>65</v>
      </c>
      <c r="K22" s="6" t="n">
        <v>92</v>
      </c>
      <c r="L22" s="6" t="n">
        <v>0</v>
      </c>
      <c r="M22" s="6" t="n">
        <v>9</v>
      </c>
      <c r="N22" s="6" t="n">
        <v>36</v>
      </c>
      <c r="O22" s="6" t="n">
        <v>47</v>
      </c>
      <c r="P22" s="6" t="n">
        <f aca="false">K22-N22</f>
        <v>56</v>
      </c>
      <c r="Q22" s="7" t="n">
        <f aca="false">N22/P22</f>
        <v>0.642857142857143</v>
      </c>
      <c r="R22" s="2" t="s">
        <v>377</v>
      </c>
    </row>
    <row r="23" customFormat="false" ht="43.2" hidden="false" customHeight="false" outlineLevel="0" collapsed="false">
      <c r="A23" s="1" t="s">
        <v>934</v>
      </c>
      <c r="B23" s="1" t="s">
        <v>935</v>
      </c>
      <c r="C23" s="1" t="s">
        <v>433</v>
      </c>
      <c r="D23" s="2" t="s">
        <v>885</v>
      </c>
      <c r="E23" s="8" t="s">
        <v>639</v>
      </c>
      <c r="F23" s="1"/>
      <c r="G23" s="1"/>
      <c r="H23" s="4"/>
      <c r="I23" s="5"/>
      <c r="J23" s="6"/>
      <c r="K23" s="6"/>
      <c r="L23" s="6"/>
      <c r="M23" s="6"/>
      <c r="N23" s="6"/>
      <c r="O23" s="6"/>
      <c r="P23" s="6"/>
      <c r="Q23" s="7"/>
      <c r="R23" s="2" t="s">
        <v>552</v>
      </c>
    </row>
    <row r="24" customFormat="false" ht="14.4" hidden="false" customHeight="true" outlineLevel="0" collapsed="false">
      <c r="A24" s="1" t="s">
        <v>936</v>
      </c>
      <c r="B24" s="1" t="s">
        <v>432</v>
      </c>
      <c r="C24" s="1" t="s">
        <v>433</v>
      </c>
      <c r="D24" s="2" t="s">
        <v>885</v>
      </c>
      <c r="E24" s="3" t="s">
        <v>42</v>
      </c>
      <c r="F24" s="1"/>
      <c r="G24" s="1" t="s">
        <v>937</v>
      </c>
      <c r="H24" s="4" t="n">
        <v>0.35</v>
      </c>
      <c r="I24" s="5" t="n">
        <v>65</v>
      </c>
      <c r="J24" s="6" t="n">
        <v>88</v>
      </c>
      <c r="K24" s="6" t="n">
        <v>126</v>
      </c>
      <c r="L24" s="6" t="n">
        <v>27</v>
      </c>
      <c r="M24" s="6" t="n">
        <v>13</v>
      </c>
      <c r="N24" s="6" t="n">
        <v>21</v>
      </c>
      <c r="O24" s="6" t="n">
        <f aca="false">K24-L24-M24-N24</f>
        <v>65</v>
      </c>
      <c r="P24" s="6" t="n">
        <f aca="false">K24-N24</f>
        <v>105</v>
      </c>
      <c r="Q24" s="7" t="n">
        <f aca="false">N24/P24</f>
        <v>0.2</v>
      </c>
      <c r="R24" s="2" t="s">
        <v>377</v>
      </c>
    </row>
    <row r="25" customFormat="false" ht="72" hidden="false" customHeight="false" outlineLevel="0" collapsed="false">
      <c r="A25" s="1" t="s">
        <v>938</v>
      </c>
      <c r="B25" s="1" t="s">
        <v>939</v>
      </c>
      <c r="C25" s="1" t="s">
        <v>23</v>
      </c>
      <c r="D25" s="2" t="s">
        <v>940</v>
      </c>
      <c r="E25" s="3" t="s">
        <v>42</v>
      </c>
      <c r="F25" s="1" t="s">
        <v>47</v>
      </c>
      <c r="G25" s="22" t="n">
        <v>1554631</v>
      </c>
      <c r="H25" s="4" t="n">
        <v>1.15</v>
      </c>
      <c r="I25" s="5" t="n">
        <v>265</v>
      </c>
      <c r="J25" s="6" t="n">
        <v>431</v>
      </c>
      <c r="K25" s="6" t="n">
        <v>1100</v>
      </c>
      <c r="L25" s="6" t="n">
        <v>500</v>
      </c>
      <c r="M25" s="6" t="n">
        <v>81</v>
      </c>
      <c r="N25" s="6" t="n">
        <v>176</v>
      </c>
      <c r="O25" s="6" t="n">
        <f aca="false">K25-L25-M25-N25</f>
        <v>343</v>
      </c>
      <c r="P25" s="6" t="n">
        <f aca="false">K25-N25</f>
        <v>924</v>
      </c>
      <c r="Q25" s="7" t="n">
        <f aca="false">N25/P25</f>
        <v>0.19047619047619</v>
      </c>
      <c r="R25" s="2" t="s">
        <v>941</v>
      </c>
    </row>
    <row r="26" customFormat="false" ht="57.6" hidden="false" customHeight="false" outlineLevel="0" collapsed="false">
      <c r="A26" s="1" t="s">
        <v>942</v>
      </c>
      <c r="B26" s="1" t="s">
        <v>418</v>
      </c>
      <c r="C26" s="1" t="s">
        <v>23</v>
      </c>
      <c r="D26" s="2" t="s">
        <v>576</v>
      </c>
      <c r="E26" s="3" t="s">
        <v>42</v>
      </c>
      <c r="F26" s="1" t="s">
        <v>47</v>
      </c>
      <c r="G26" s="1" t="s">
        <v>943</v>
      </c>
      <c r="H26" s="4" t="n">
        <v>0.95</v>
      </c>
      <c r="I26" s="5" t="n">
        <v>155</v>
      </c>
      <c r="J26" s="6" t="n">
        <v>224</v>
      </c>
      <c r="K26" s="6" t="n">
        <v>275</v>
      </c>
      <c r="L26" s="6" t="n">
        <v>54</v>
      </c>
      <c r="M26" s="6" t="n">
        <v>21</v>
      </c>
      <c r="N26" s="6" t="n">
        <v>45</v>
      </c>
      <c r="O26" s="6" t="n">
        <f aca="false">K26-L26-M26-N26</f>
        <v>155</v>
      </c>
      <c r="P26" s="6" t="n">
        <f aca="false">K26-N26</f>
        <v>230</v>
      </c>
      <c r="Q26" s="7" t="n">
        <f aca="false">N26/P26</f>
        <v>0.195652173913044</v>
      </c>
      <c r="R26" s="2" t="s">
        <v>377</v>
      </c>
    </row>
    <row r="27" customFormat="false" ht="43.2" hidden="false" customHeight="false" outlineLevel="0" collapsed="false">
      <c r="A27" s="1" t="s">
        <v>944</v>
      </c>
      <c r="B27" s="1" t="s">
        <v>373</v>
      </c>
      <c r="C27" s="1" t="s">
        <v>23</v>
      </c>
      <c r="D27" s="2" t="s">
        <v>945</v>
      </c>
      <c r="E27" s="3" t="s">
        <v>204</v>
      </c>
      <c r="F27" s="1" t="s">
        <v>946</v>
      </c>
      <c r="G27" s="42" t="n">
        <v>172489</v>
      </c>
      <c r="H27" s="4" t="n">
        <v>1.01</v>
      </c>
      <c r="I27" s="5" t="s">
        <v>150</v>
      </c>
      <c r="J27" s="6" t="n">
        <v>311</v>
      </c>
      <c r="K27" s="6" t="n">
        <v>440</v>
      </c>
      <c r="L27" s="6" t="n">
        <v>126</v>
      </c>
      <c r="M27" s="6" t="n">
        <v>44</v>
      </c>
      <c r="N27" s="6" t="n">
        <v>71</v>
      </c>
      <c r="O27" s="6" t="n">
        <v>199</v>
      </c>
      <c r="P27" s="6" t="n">
        <v>369</v>
      </c>
      <c r="Q27" s="7" t="n">
        <v>0.1924</v>
      </c>
      <c r="R27" s="2" t="s">
        <v>947</v>
      </c>
    </row>
    <row r="28" customFormat="false" ht="38.4" hidden="false" customHeight="true" outlineLevel="0" collapsed="false">
      <c r="A28" s="1" t="s">
        <v>948</v>
      </c>
      <c r="B28" s="1" t="s">
        <v>779</v>
      </c>
      <c r="C28" s="1" t="s">
        <v>23</v>
      </c>
      <c r="D28" s="2" t="s">
        <v>315</v>
      </c>
      <c r="E28" s="3" t="s">
        <v>162</v>
      </c>
      <c r="F28" s="3" t="s">
        <v>315</v>
      </c>
      <c r="G28" s="3"/>
      <c r="H28" s="4"/>
      <c r="I28" s="5" t="s">
        <v>949</v>
      </c>
      <c r="J28" s="6"/>
      <c r="K28" s="6"/>
      <c r="L28" s="6"/>
      <c r="M28" s="6"/>
      <c r="N28" s="6"/>
      <c r="O28" s="6"/>
      <c r="P28" s="6"/>
      <c r="Q28" s="7"/>
      <c r="R28" s="2" t="s">
        <v>781</v>
      </c>
    </row>
    <row r="29" customFormat="false" ht="45" hidden="false" customHeight="true" outlineLevel="0" collapsed="false">
      <c r="A29" s="1" t="s">
        <v>950</v>
      </c>
      <c r="B29" s="1" t="s">
        <v>554</v>
      </c>
      <c r="C29" s="1" t="s">
        <v>23</v>
      </c>
      <c r="D29" s="2" t="s">
        <v>315</v>
      </c>
      <c r="E29" s="3" t="s">
        <v>132</v>
      </c>
      <c r="F29" s="3" t="s">
        <v>375</v>
      </c>
      <c r="G29" s="3"/>
      <c r="H29" s="4"/>
      <c r="I29" s="5" t="n">
        <v>120</v>
      </c>
      <c r="J29" s="6" t="n">
        <v>151</v>
      </c>
      <c r="K29" s="6"/>
      <c r="L29" s="6"/>
      <c r="M29" s="6"/>
      <c r="N29" s="6"/>
      <c r="O29" s="6"/>
      <c r="P29" s="6"/>
      <c r="Q29" s="7"/>
      <c r="R29" s="2" t="s">
        <v>530</v>
      </c>
    </row>
    <row r="30" customFormat="false" ht="129.6" hidden="false" customHeight="false" outlineLevel="0" collapsed="false">
      <c r="A30" s="1" t="s">
        <v>951</v>
      </c>
      <c r="B30" s="1" t="s">
        <v>22</v>
      </c>
      <c r="C30" s="1" t="s">
        <v>23</v>
      </c>
      <c r="D30" s="2" t="s">
        <v>315</v>
      </c>
      <c r="E30" s="3" t="s">
        <v>25</v>
      </c>
      <c r="F30" s="3" t="s">
        <v>150</v>
      </c>
      <c r="G30" s="2" t="s">
        <v>952</v>
      </c>
      <c r="H30" s="4"/>
      <c r="I30" s="5"/>
      <c r="J30" s="6"/>
      <c r="K30" s="6"/>
      <c r="L30" s="6"/>
      <c r="M30" s="6"/>
      <c r="N30" s="6"/>
      <c r="O30" s="6"/>
      <c r="P30" s="6"/>
      <c r="Q30" s="7"/>
      <c r="R30" s="2" t="s">
        <v>953</v>
      </c>
    </row>
    <row r="31" customFormat="false" ht="28.2" hidden="false" customHeight="true" outlineLevel="0" collapsed="false">
      <c r="A31" s="1" t="s">
        <v>954</v>
      </c>
      <c r="B31" s="1" t="s">
        <v>29</v>
      </c>
      <c r="C31" s="1" t="s">
        <v>23</v>
      </c>
      <c r="D31" s="2" t="s">
        <v>315</v>
      </c>
      <c r="E31" s="3" t="s">
        <v>162</v>
      </c>
      <c r="F31" s="3" t="s">
        <v>26</v>
      </c>
      <c r="G31" s="3"/>
      <c r="H31" s="4"/>
      <c r="I31" s="5" t="n">
        <v>799</v>
      </c>
      <c r="J31" s="6"/>
      <c r="K31" s="6"/>
      <c r="L31" s="6"/>
      <c r="M31" s="6"/>
      <c r="N31" s="6"/>
      <c r="O31" s="6"/>
      <c r="P31" s="6"/>
      <c r="Q31" s="7"/>
      <c r="R31" s="2" t="s">
        <v>955</v>
      </c>
    </row>
    <row r="32" customFormat="false" ht="30" hidden="false" customHeight="true" outlineLevel="0" collapsed="false">
      <c r="A32" s="1" t="s">
        <v>956</v>
      </c>
      <c r="B32" s="1" t="s">
        <v>957</v>
      </c>
      <c r="C32" s="1" t="s">
        <v>23</v>
      </c>
      <c r="D32" s="39" t="s">
        <v>315</v>
      </c>
      <c r="E32" s="3" t="s">
        <v>42</v>
      </c>
      <c r="F32" s="3"/>
      <c r="G32" s="3" t="s">
        <v>958</v>
      </c>
      <c r="H32" s="4"/>
      <c r="I32" s="5" t="n">
        <v>37</v>
      </c>
      <c r="J32" s="6" t="n">
        <v>107</v>
      </c>
      <c r="K32" s="6" t="n">
        <v>135</v>
      </c>
      <c r="L32" s="6" t="n">
        <v>62</v>
      </c>
      <c r="M32" s="6" t="n">
        <v>14</v>
      </c>
      <c r="N32" s="6" t="n">
        <v>22</v>
      </c>
      <c r="O32" s="6" t="n">
        <f aca="false">K32-L32-M32-N32</f>
        <v>37</v>
      </c>
      <c r="P32" s="6" t="n">
        <f aca="false">K32-N32</f>
        <v>113</v>
      </c>
      <c r="Q32" s="7" t="n">
        <f aca="false">N32/P32</f>
        <v>0.194690265486726</v>
      </c>
      <c r="R32" s="2" t="s">
        <v>377</v>
      </c>
    </row>
    <row r="33" customFormat="false" ht="115.2" hidden="false" customHeight="false" outlineLevel="0" collapsed="false">
      <c r="A33" s="1" t="s">
        <v>959</v>
      </c>
      <c r="B33" s="1" t="s">
        <v>554</v>
      </c>
      <c r="C33" s="1" t="s">
        <v>23</v>
      </c>
      <c r="D33" s="2" t="s">
        <v>58</v>
      </c>
      <c r="E33" s="3" t="s">
        <v>605</v>
      </c>
      <c r="F33" s="3"/>
      <c r="G33" s="3" t="s">
        <v>605</v>
      </c>
      <c r="H33" s="4" t="n">
        <f aca="false">0.14+0.16</f>
        <v>0.3</v>
      </c>
      <c r="I33" s="5" t="s">
        <v>150</v>
      </c>
      <c r="J33" s="6" t="n">
        <f aca="false">283+67</f>
        <v>350</v>
      </c>
      <c r="K33" s="6" t="n">
        <v>500</v>
      </c>
      <c r="L33" s="6"/>
      <c r="M33" s="6"/>
      <c r="N33" s="6"/>
      <c r="O33" s="6"/>
      <c r="P33" s="6"/>
      <c r="Q33" s="7"/>
      <c r="R33" s="2" t="s">
        <v>960</v>
      </c>
    </row>
    <row r="34" customFormat="false" ht="57.6" hidden="false" customHeight="false" outlineLevel="0" collapsed="false">
      <c r="A34" s="1" t="s">
        <v>961</v>
      </c>
      <c r="B34" s="1" t="s">
        <v>423</v>
      </c>
      <c r="C34" s="1" t="s">
        <v>23</v>
      </c>
      <c r="D34" s="2" t="s">
        <v>962</v>
      </c>
      <c r="E34" s="3" t="s">
        <v>963</v>
      </c>
      <c r="F34" s="3" t="s">
        <v>442</v>
      </c>
      <c r="G34" s="3" t="s">
        <v>964</v>
      </c>
      <c r="H34" s="4" t="n">
        <v>0.25</v>
      </c>
      <c r="I34" s="5" t="n">
        <v>175</v>
      </c>
      <c r="J34" s="6" t="n">
        <v>168</v>
      </c>
      <c r="K34" s="6" t="n">
        <v>330</v>
      </c>
      <c r="L34" s="6" t="n">
        <v>78</v>
      </c>
      <c r="M34" s="6" t="n">
        <v>24</v>
      </c>
      <c r="N34" s="6" t="n">
        <v>53</v>
      </c>
      <c r="O34" s="6" t="n">
        <f aca="false">K34-L34-M34-N34</f>
        <v>175</v>
      </c>
      <c r="P34" s="6" t="n">
        <f aca="false">K34-N34</f>
        <v>277</v>
      </c>
      <c r="Q34" s="7" t="n">
        <f aca="false">N34/P34</f>
        <v>0.191335740072202</v>
      </c>
      <c r="R34" s="2" t="s">
        <v>377</v>
      </c>
    </row>
    <row r="35" customFormat="false" ht="57.6" hidden="false" customHeight="false" outlineLevel="0" collapsed="false">
      <c r="A35" s="1" t="s">
        <v>965</v>
      </c>
      <c r="B35" s="1" t="s">
        <v>74</v>
      </c>
      <c r="C35" s="1" t="s">
        <v>23</v>
      </c>
      <c r="D35" s="2" t="s">
        <v>315</v>
      </c>
      <c r="E35" s="3" t="s">
        <v>52</v>
      </c>
      <c r="F35" s="3"/>
      <c r="G35" s="3" t="s">
        <v>966</v>
      </c>
      <c r="H35" s="4" t="s">
        <v>54</v>
      </c>
      <c r="I35" s="5" t="n">
        <v>67</v>
      </c>
      <c r="J35" s="6" t="n">
        <v>117</v>
      </c>
      <c r="K35" s="6" t="n">
        <v>100</v>
      </c>
      <c r="L35" s="6" t="n">
        <v>0</v>
      </c>
      <c r="M35" s="6" t="n">
        <v>10</v>
      </c>
      <c r="N35" s="6" t="n">
        <v>16</v>
      </c>
      <c r="O35" s="6" t="n">
        <f aca="false">K35-L35-M35-N35</f>
        <v>74</v>
      </c>
      <c r="P35" s="6" t="n">
        <f aca="false">K35-N35</f>
        <v>84</v>
      </c>
      <c r="Q35" s="7" t="n">
        <f aca="false">N35/P35</f>
        <v>0.19047619047619</v>
      </c>
      <c r="R35" s="2" t="s">
        <v>377</v>
      </c>
    </row>
    <row r="36" s="49" customFormat="true" ht="72" hidden="false" customHeight="false" outlineLevel="0" collapsed="false">
      <c r="A36" s="44" t="s">
        <v>967</v>
      </c>
      <c r="B36" s="44" t="s">
        <v>790</v>
      </c>
      <c r="C36" s="44" t="s">
        <v>23</v>
      </c>
      <c r="D36" s="50" t="s">
        <v>968</v>
      </c>
      <c r="E36" s="52" t="s">
        <v>863</v>
      </c>
      <c r="F36" s="52"/>
      <c r="G36" s="52"/>
      <c r="H36" s="45"/>
      <c r="I36" s="53" t="n">
        <v>299.9</v>
      </c>
      <c r="J36" s="46"/>
      <c r="K36" s="46"/>
      <c r="L36" s="46"/>
      <c r="M36" s="46"/>
      <c r="N36" s="46"/>
      <c r="O36" s="46"/>
      <c r="P36" s="46"/>
      <c r="Q36" s="47"/>
      <c r="R36" s="50" t="s">
        <v>891</v>
      </c>
    </row>
    <row r="37" customFormat="false" ht="29.4" hidden="false" customHeight="true" outlineLevel="0" collapsed="false">
      <c r="A37" s="1" t="s">
        <v>969</v>
      </c>
      <c r="B37" s="1" t="s">
        <v>970</v>
      </c>
      <c r="C37" s="1" t="s">
        <v>385</v>
      </c>
      <c r="D37" s="2" t="s">
        <v>315</v>
      </c>
      <c r="E37" s="3" t="s">
        <v>42</v>
      </c>
      <c r="F37" s="3" t="s">
        <v>47</v>
      </c>
      <c r="G37" s="42" t="n">
        <v>9557</v>
      </c>
      <c r="H37" s="4" t="n">
        <v>1</v>
      </c>
      <c r="I37" s="5" t="n">
        <v>185</v>
      </c>
      <c r="J37" s="6" t="n">
        <v>245</v>
      </c>
      <c r="K37" s="6" t="n">
        <v>360</v>
      </c>
      <c r="L37" s="6" t="n">
        <v>97</v>
      </c>
      <c r="M37" s="6" t="n">
        <v>25</v>
      </c>
      <c r="N37" s="6" t="n">
        <v>53</v>
      </c>
      <c r="O37" s="6" t="n">
        <v>185</v>
      </c>
      <c r="P37" s="6" t="n">
        <f aca="false">K37-N37</f>
        <v>307</v>
      </c>
      <c r="Q37" s="7" t="n">
        <f aca="false">N37/P37</f>
        <v>0.172638436482085</v>
      </c>
      <c r="R37" s="2" t="s">
        <v>377</v>
      </c>
    </row>
    <row r="38" customFormat="false" ht="25.95" hidden="false" customHeight="true" outlineLevel="0" collapsed="false">
      <c r="A38" s="1" t="s">
        <v>971</v>
      </c>
      <c r="B38" s="1" t="s">
        <v>46</v>
      </c>
      <c r="C38" s="1" t="s">
        <v>23</v>
      </c>
      <c r="D38" s="2" t="s">
        <v>315</v>
      </c>
      <c r="E38" s="3" t="s">
        <v>42</v>
      </c>
      <c r="F38" s="3" t="s">
        <v>375</v>
      </c>
      <c r="G38" s="3" t="s">
        <v>747</v>
      </c>
      <c r="H38" s="4" t="s">
        <v>972</v>
      </c>
      <c r="I38" s="5" t="n">
        <v>95</v>
      </c>
      <c r="J38" s="6" t="n">
        <v>159</v>
      </c>
      <c r="K38" s="6" t="n">
        <v>160</v>
      </c>
      <c r="L38" s="6" t="n">
        <v>30</v>
      </c>
      <c r="M38" s="6" t="n">
        <v>16</v>
      </c>
      <c r="N38" s="6" t="n">
        <v>19</v>
      </c>
      <c r="O38" s="6" t="n">
        <f aca="false">K38-L38-M38-N38</f>
        <v>95</v>
      </c>
      <c r="P38" s="6" t="n">
        <f aca="false">K38-N38</f>
        <v>141</v>
      </c>
      <c r="Q38" s="7" t="n">
        <f aca="false">N38/P38</f>
        <v>0.134751773049645</v>
      </c>
      <c r="R38" s="2" t="s">
        <v>377</v>
      </c>
    </row>
    <row r="39" customFormat="false" ht="57.6" hidden="false" customHeight="false" outlineLevel="0" collapsed="false">
      <c r="A39" s="1" t="s">
        <v>973</v>
      </c>
      <c r="B39" s="1" t="s">
        <v>790</v>
      </c>
      <c r="C39" s="1" t="s">
        <v>23</v>
      </c>
      <c r="D39" s="35" t="s">
        <v>974</v>
      </c>
      <c r="E39" s="3" t="s">
        <v>42</v>
      </c>
      <c r="F39" s="3" t="s">
        <v>375</v>
      </c>
      <c r="G39" s="3" t="s">
        <v>975</v>
      </c>
      <c r="H39" s="4" t="n">
        <v>0.36</v>
      </c>
      <c r="I39" s="5" t="n">
        <v>90</v>
      </c>
      <c r="J39" s="6" t="n">
        <v>158</v>
      </c>
      <c r="K39" s="6" t="n">
        <v>185</v>
      </c>
      <c r="L39" s="6" t="n">
        <v>40</v>
      </c>
      <c r="M39" s="6" t="n">
        <v>19</v>
      </c>
      <c r="N39" s="6" t="n">
        <v>36</v>
      </c>
      <c r="O39" s="6" t="n">
        <f aca="false">K39-L39-M39-N39</f>
        <v>90</v>
      </c>
      <c r="P39" s="6" t="n">
        <f aca="false">K39-N39</f>
        <v>149</v>
      </c>
      <c r="Q39" s="7" t="n">
        <f aca="false">N39/P39</f>
        <v>0.241610738255034</v>
      </c>
      <c r="R39" s="2" t="s">
        <v>377</v>
      </c>
    </row>
    <row r="40" customFormat="false" ht="32.4" hidden="false" customHeight="true" outlineLevel="0" collapsed="false">
      <c r="A40" s="1" t="s">
        <v>976</v>
      </c>
      <c r="B40" s="1" t="s">
        <v>768</v>
      </c>
      <c r="C40" s="1" t="s">
        <v>23</v>
      </c>
      <c r="D40" s="35" t="s">
        <v>977</v>
      </c>
      <c r="E40" s="3" t="s">
        <v>671</v>
      </c>
      <c r="F40" s="3" t="s">
        <v>375</v>
      </c>
      <c r="G40" s="42" t="n">
        <v>101723</v>
      </c>
      <c r="H40" s="4" t="n">
        <v>0.3</v>
      </c>
      <c r="I40" s="5" t="n">
        <v>159.999</v>
      </c>
      <c r="J40" s="6" t="n">
        <v>82</v>
      </c>
      <c r="K40" s="6"/>
      <c r="L40" s="6"/>
      <c r="M40" s="6"/>
      <c r="N40" s="6"/>
      <c r="O40" s="6"/>
      <c r="P40" s="6"/>
      <c r="Q40" s="7"/>
      <c r="R40" s="2" t="s">
        <v>978</v>
      </c>
    </row>
    <row r="41" customFormat="false" ht="19.95" hidden="false" customHeight="true" outlineLevel="0" collapsed="false">
      <c r="A41" s="1" t="s">
        <v>979</v>
      </c>
      <c r="B41" s="1" t="s">
        <v>46</v>
      </c>
      <c r="C41" s="1" t="s">
        <v>23</v>
      </c>
      <c r="D41" s="35" t="s">
        <v>374</v>
      </c>
      <c r="E41" s="3" t="s">
        <v>980</v>
      </c>
      <c r="F41" s="3" t="s">
        <v>375</v>
      </c>
      <c r="G41" s="42" t="n">
        <v>739835</v>
      </c>
      <c r="H41" s="4" t="n">
        <v>0.12</v>
      </c>
      <c r="I41" s="5" t="n">
        <v>299.999</v>
      </c>
      <c r="J41" s="6" t="n">
        <v>226</v>
      </c>
      <c r="K41" s="6"/>
      <c r="L41" s="6"/>
      <c r="M41" s="6"/>
      <c r="N41" s="6"/>
      <c r="O41" s="6"/>
      <c r="P41" s="6"/>
      <c r="Q41" s="7"/>
      <c r="R41" s="2" t="s">
        <v>981</v>
      </c>
    </row>
    <row r="42" customFormat="false" ht="28.95" hidden="false" customHeight="true" outlineLevel="0" collapsed="false">
      <c r="A42" s="1" t="s">
        <v>982</v>
      </c>
      <c r="B42" s="1" t="s">
        <v>768</v>
      </c>
      <c r="C42" s="1" t="s">
        <v>23</v>
      </c>
      <c r="D42" s="2" t="s">
        <v>315</v>
      </c>
      <c r="E42" s="3" t="s">
        <v>162</v>
      </c>
      <c r="F42" s="3"/>
      <c r="G42" s="3"/>
      <c r="H42" s="4"/>
      <c r="I42" s="5" t="n">
        <v>65</v>
      </c>
      <c r="J42" s="6"/>
      <c r="K42" s="6"/>
      <c r="L42" s="6"/>
      <c r="M42" s="6"/>
      <c r="N42" s="6"/>
      <c r="O42" s="6"/>
      <c r="P42" s="6"/>
      <c r="Q42" s="7"/>
      <c r="R42" s="2" t="s">
        <v>377</v>
      </c>
    </row>
    <row r="43" customFormat="false" ht="26.4" hidden="false" customHeight="true" outlineLevel="0" collapsed="false">
      <c r="A43" s="1" t="s">
        <v>983</v>
      </c>
      <c r="B43" s="1" t="s">
        <v>768</v>
      </c>
      <c r="C43" s="1" t="s">
        <v>23</v>
      </c>
      <c r="D43" s="2" t="s">
        <v>315</v>
      </c>
      <c r="E43" s="3" t="s">
        <v>671</v>
      </c>
      <c r="F43" s="3"/>
      <c r="G43" s="42" t="n">
        <v>206214</v>
      </c>
      <c r="H43" s="4" t="n">
        <v>0.29</v>
      </c>
      <c r="I43" s="5" t="n">
        <v>104</v>
      </c>
      <c r="J43" s="6" t="n">
        <v>130</v>
      </c>
      <c r="K43" s="6"/>
      <c r="L43" s="6"/>
      <c r="M43" s="6"/>
      <c r="N43" s="6"/>
      <c r="O43" s="6"/>
      <c r="P43" s="6"/>
      <c r="Q43" s="7"/>
      <c r="R43" s="2" t="s">
        <v>984</v>
      </c>
    </row>
    <row r="44" customFormat="false" ht="86.4" hidden="false" customHeight="false" outlineLevel="0" collapsed="false">
      <c r="A44" s="1" t="s">
        <v>985</v>
      </c>
      <c r="B44" s="1" t="s">
        <v>768</v>
      </c>
      <c r="C44" s="1" t="s">
        <v>23</v>
      </c>
      <c r="D44" s="2" t="s">
        <v>986</v>
      </c>
      <c r="E44" s="3" t="s">
        <v>987</v>
      </c>
      <c r="F44" s="3"/>
      <c r="G44" s="3"/>
      <c r="H44" s="4"/>
      <c r="I44" s="5"/>
      <c r="J44" s="6"/>
      <c r="K44" s="6"/>
      <c r="L44" s="6"/>
      <c r="M44" s="6"/>
      <c r="N44" s="6"/>
      <c r="O44" s="6"/>
      <c r="P44" s="6"/>
      <c r="Q44" s="7"/>
      <c r="R44" s="2" t="s">
        <v>988</v>
      </c>
    </row>
    <row r="45" customFormat="false" ht="57.6" hidden="false" customHeight="false" outlineLevel="0" collapsed="false">
      <c r="A45" s="1" t="s">
        <v>989</v>
      </c>
      <c r="B45" s="1" t="s">
        <v>23</v>
      </c>
      <c r="C45" s="1" t="s">
        <v>23</v>
      </c>
      <c r="D45" s="2" t="s">
        <v>315</v>
      </c>
      <c r="E45" s="3" t="s">
        <v>42</v>
      </c>
      <c r="F45" s="3" t="s">
        <v>47</v>
      </c>
      <c r="G45" s="3"/>
      <c r="H45" s="4"/>
      <c r="I45" s="5" t="n">
        <v>214.998</v>
      </c>
      <c r="J45" s="6"/>
      <c r="K45" s="6"/>
      <c r="L45" s="6"/>
      <c r="M45" s="6"/>
      <c r="N45" s="6"/>
      <c r="O45" s="6"/>
      <c r="P45" s="6"/>
      <c r="Q45" s="7"/>
      <c r="R45" s="2" t="s">
        <v>377</v>
      </c>
    </row>
    <row r="46" customFormat="false" ht="28.95" hidden="false" customHeight="true" outlineLevel="0" collapsed="false">
      <c r="A46" s="1" t="s">
        <v>990</v>
      </c>
      <c r="B46" s="1" t="s">
        <v>46</v>
      </c>
      <c r="C46" s="1" t="s">
        <v>23</v>
      </c>
      <c r="D46" s="2" t="s">
        <v>315</v>
      </c>
      <c r="E46" s="3" t="s">
        <v>464</v>
      </c>
      <c r="F46" s="3"/>
      <c r="G46" s="42" t="n">
        <v>123149</v>
      </c>
      <c r="H46" s="4" t="n">
        <v>0.11</v>
      </c>
      <c r="I46" s="5" t="n">
        <v>80</v>
      </c>
      <c r="J46" s="6" t="n">
        <v>57</v>
      </c>
      <c r="K46" s="6" t="n">
        <v>128</v>
      </c>
      <c r="L46" s="6"/>
      <c r="M46" s="6"/>
      <c r="N46" s="6"/>
      <c r="O46" s="6"/>
      <c r="P46" s="6"/>
      <c r="Q46" s="7"/>
      <c r="R46" s="2" t="s">
        <v>377</v>
      </c>
    </row>
    <row r="47" customFormat="false" ht="57.6" hidden="false" customHeight="false" outlineLevel="0" collapsed="false">
      <c r="A47" s="1" t="s">
        <v>991</v>
      </c>
      <c r="B47" s="1" t="s">
        <v>790</v>
      </c>
      <c r="C47" s="1" t="s">
        <v>23</v>
      </c>
      <c r="D47" s="2" t="s">
        <v>992</v>
      </c>
      <c r="E47" s="3" t="s">
        <v>464</v>
      </c>
      <c r="F47" s="3" t="s">
        <v>47</v>
      </c>
      <c r="G47" s="3" t="s">
        <v>993</v>
      </c>
      <c r="H47" s="4" t="n">
        <v>0.23</v>
      </c>
      <c r="I47" s="5" t="n">
        <v>55</v>
      </c>
      <c r="J47" s="6" t="n">
        <v>113</v>
      </c>
      <c r="K47" s="6" t="n">
        <v>135</v>
      </c>
      <c r="L47" s="6" t="n">
        <v>40</v>
      </c>
      <c r="M47" s="6" t="n">
        <v>14</v>
      </c>
      <c r="N47" s="6" t="n">
        <v>26</v>
      </c>
      <c r="O47" s="6" t="n">
        <f aca="false">K47-L47-M47-N47</f>
        <v>55</v>
      </c>
      <c r="P47" s="6" t="n">
        <f aca="false">K47-N47</f>
        <v>109</v>
      </c>
      <c r="Q47" s="7" t="n">
        <f aca="false">N47/P47</f>
        <v>0.238532110091743</v>
      </c>
      <c r="R47" s="2" t="s">
        <v>377</v>
      </c>
    </row>
    <row r="48" customFormat="false" ht="57.6" hidden="false" customHeight="false" outlineLevel="0" collapsed="false">
      <c r="A48" s="1" t="s">
        <v>994</v>
      </c>
      <c r="B48" s="1" t="s">
        <v>768</v>
      </c>
      <c r="C48" s="1" t="s">
        <v>23</v>
      </c>
      <c r="D48" s="2" t="s">
        <v>315</v>
      </c>
      <c r="E48" s="3" t="s">
        <v>995</v>
      </c>
      <c r="F48" s="3" t="s">
        <v>26</v>
      </c>
      <c r="G48" s="3"/>
      <c r="H48" s="4" t="n">
        <v>0.34</v>
      </c>
      <c r="I48" s="5" t="n">
        <v>155</v>
      </c>
      <c r="J48" s="6" t="n">
        <v>149</v>
      </c>
      <c r="K48" s="33" t="s">
        <v>996</v>
      </c>
      <c r="L48" s="6"/>
      <c r="M48" s="6"/>
      <c r="N48" s="6"/>
      <c r="O48" s="6"/>
      <c r="P48" s="6"/>
      <c r="Q48" s="7"/>
      <c r="R48" s="2" t="s">
        <v>377</v>
      </c>
    </row>
    <row r="49" customFormat="false" ht="57.6" hidden="false" customHeight="false" outlineLevel="0" collapsed="false">
      <c r="A49" s="1" t="s">
        <v>997</v>
      </c>
      <c r="B49" s="1" t="s">
        <v>46</v>
      </c>
      <c r="C49" s="1" t="s">
        <v>23</v>
      </c>
      <c r="D49" s="2" t="s">
        <v>998</v>
      </c>
      <c r="E49" s="3" t="s">
        <v>464</v>
      </c>
      <c r="F49" s="3" t="s">
        <v>26</v>
      </c>
      <c r="G49" s="3" t="s">
        <v>999</v>
      </c>
      <c r="H49" s="4" t="n">
        <v>0.14</v>
      </c>
      <c r="I49" s="5" t="n">
        <v>77</v>
      </c>
      <c r="J49" s="6" t="n">
        <v>117</v>
      </c>
      <c r="K49" s="33" t="s">
        <v>1000</v>
      </c>
      <c r="L49" s="6"/>
      <c r="M49" s="6"/>
      <c r="N49" s="6"/>
      <c r="O49" s="6"/>
      <c r="P49" s="6"/>
      <c r="Q49" s="7"/>
      <c r="R49" s="2" t="s">
        <v>377</v>
      </c>
    </row>
    <row r="50" customFormat="false" ht="57.6" hidden="false" customHeight="false" outlineLevel="0" collapsed="false">
      <c r="A50" s="1" t="s">
        <v>1001</v>
      </c>
      <c r="B50" s="1" t="s">
        <v>1002</v>
      </c>
      <c r="C50" s="1" t="s">
        <v>1003</v>
      </c>
      <c r="D50" s="2" t="s">
        <v>374</v>
      </c>
      <c r="E50" s="3" t="s">
        <v>42</v>
      </c>
      <c r="F50" s="3" t="s">
        <v>375</v>
      </c>
      <c r="G50" s="3" t="s">
        <v>1004</v>
      </c>
      <c r="H50" s="4" t="n">
        <v>0.06</v>
      </c>
      <c r="I50" s="5" t="n">
        <v>47</v>
      </c>
      <c r="J50" s="6" t="n">
        <v>57</v>
      </c>
      <c r="K50" s="6" t="n">
        <v>110</v>
      </c>
      <c r="L50" s="6" t="n">
        <v>35</v>
      </c>
      <c r="M50" s="6" t="n">
        <v>11</v>
      </c>
      <c r="N50" s="6" t="n">
        <v>17</v>
      </c>
      <c r="O50" s="6" t="n">
        <f aca="false">K50-L50-M50-N50</f>
        <v>47</v>
      </c>
      <c r="P50" s="6" t="n">
        <f aca="false">K50-N50</f>
        <v>93</v>
      </c>
      <c r="Q50" s="7" t="n">
        <f aca="false">N50/P50</f>
        <v>0.182795698924731</v>
      </c>
      <c r="R50" s="2" t="s">
        <v>377</v>
      </c>
    </row>
    <row r="51" customFormat="false" ht="57.6" hidden="false" customHeight="false" outlineLevel="0" collapsed="false">
      <c r="A51" s="1" t="s">
        <v>1005</v>
      </c>
      <c r="B51" s="1" t="s">
        <v>768</v>
      </c>
      <c r="C51" s="1" t="s">
        <v>23</v>
      </c>
      <c r="D51" s="2" t="s">
        <v>315</v>
      </c>
      <c r="E51" s="3" t="s">
        <v>464</v>
      </c>
      <c r="F51" s="3" t="s">
        <v>47</v>
      </c>
      <c r="G51" s="3" t="s">
        <v>1006</v>
      </c>
      <c r="H51" s="4" t="n">
        <v>0.12</v>
      </c>
      <c r="I51" s="5" t="n">
        <v>92</v>
      </c>
      <c r="J51" s="6" t="n">
        <v>82</v>
      </c>
      <c r="K51" s="33" t="s">
        <v>1007</v>
      </c>
      <c r="L51" s="6"/>
      <c r="M51" s="6"/>
      <c r="N51" s="6"/>
      <c r="O51" s="6"/>
      <c r="P51" s="6"/>
      <c r="Q51" s="7"/>
      <c r="R51" s="2" t="s">
        <v>377</v>
      </c>
    </row>
    <row r="52" customFormat="false" ht="57.6" hidden="false" customHeight="false" outlineLevel="0" collapsed="false">
      <c r="A52" s="1" t="s">
        <v>1008</v>
      </c>
      <c r="B52" s="1" t="s">
        <v>768</v>
      </c>
      <c r="C52" s="1" t="s">
        <v>23</v>
      </c>
      <c r="D52" s="2" t="s">
        <v>1009</v>
      </c>
      <c r="E52" s="3" t="s">
        <v>212</v>
      </c>
      <c r="F52" s="3" t="s">
        <v>375</v>
      </c>
      <c r="G52" s="3" t="s">
        <v>1010</v>
      </c>
      <c r="H52" s="4" t="n">
        <v>0.17</v>
      </c>
      <c r="I52" s="5" t="n">
        <v>68</v>
      </c>
      <c r="J52" s="6" t="n">
        <v>77</v>
      </c>
      <c r="K52" s="33" t="s">
        <v>1011</v>
      </c>
      <c r="L52" s="6"/>
      <c r="M52" s="6"/>
      <c r="N52" s="6"/>
      <c r="O52" s="6"/>
      <c r="P52" s="6"/>
      <c r="Q52" s="7"/>
      <c r="R52" s="2" t="s">
        <v>377</v>
      </c>
    </row>
    <row r="53" customFormat="false" ht="57.6" hidden="false" customHeight="false" outlineLevel="0" collapsed="false">
      <c r="A53" s="1" t="s">
        <v>1012</v>
      </c>
      <c r="B53" s="1" t="s">
        <v>1013</v>
      </c>
      <c r="C53" s="1" t="s">
        <v>385</v>
      </c>
      <c r="D53" s="2" t="s">
        <v>1014</v>
      </c>
      <c r="E53" s="3" t="s">
        <v>212</v>
      </c>
      <c r="F53" s="3" t="s">
        <v>375</v>
      </c>
      <c r="G53" s="42" t="n">
        <v>335447</v>
      </c>
      <c r="H53" s="4" t="n">
        <v>0.12</v>
      </c>
      <c r="I53" s="5" t="n">
        <v>50</v>
      </c>
      <c r="J53" s="6" t="n">
        <v>90</v>
      </c>
      <c r="K53" s="6" t="n">
        <v>125</v>
      </c>
      <c r="L53" s="6" t="n">
        <v>43</v>
      </c>
      <c r="M53" s="6" t="n">
        <v>12</v>
      </c>
      <c r="N53" s="6" t="n">
        <v>20</v>
      </c>
      <c r="O53" s="6" t="n">
        <f aca="false">K53-L53-M53-N53</f>
        <v>50</v>
      </c>
      <c r="P53" s="6" t="n">
        <f aca="false">K53-N53</f>
        <v>105</v>
      </c>
      <c r="Q53" s="7" t="n">
        <f aca="false">N53/P53</f>
        <v>0.19047619047619</v>
      </c>
      <c r="R53" s="2" t="s">
        <v>377</v>
      </c>
    </row>
    <row r="54" customFormat="false" ht="57.6" hidden="false" customHeight="false" outlineLevel="0" collapsed="false">
      <c r="A54" s="1" t="s">
        <v>1015</v>
      </c>
      <c r="B54" s="1" t="s">
        <v>46</v>
      </c>
      <c r="C54" s="1" t="s">
        <v>23</v>
      </c>
      <c r="D54" s="2" t="s">
        <v>1016</v>
      </c>
      <c r="E54" s="3" t="s">
        <v>464</v>
      </c>
      <c r="F54" s="3" t="s">
        <v>375</v>
      </c>
      <c r="G54" s="42" t="n">
        <v>267116</v>
      </c>
      <c r="H54" s="4" t="n">
        <v>0.38</v>
      </c>
      <c r="I54" s="5" t="n">
        <v>275</v>
      </c>
      <c r="J54" s="6" t="n">
        <v>230</v>
      </c>
      <c r="K54" s="33" t="s">
        <v>1017</v>
      </c>
      <c r="L54" s="6"/>
      <c r="M54" s="6"/>
      <c r="N54" s="6"/>
      <c r="O54" s="6"/>
      <c r="P54" s="6"/>
      <c r="Q54" s="7"/>
      <c r="R54" s="2" t="s">
        <v>377</v>
      </c>
    </row>
    <row r="55" customFormat="false" ht="30" hidden="false" customHeight="true" outlineLevel="0" collapsed="false">
      <c r="A55" s="1" t="s">
        <v>1018</v>
      </c>
      <c r="B55" s="1" t="s">
        <v>1019</v>
      </c>
      <c r="C55" s="1" t="s">
        <v>385</v>
      </c>
      <c r="D55" s="2" t="s">
        <v>374</v>
      </c>
      <c r="E55" s="3" t="s">
        <v>42</v>
      </c>
      <c r="F55" s="3" t="s">
        <v>375</v>
      </c>
      <c r="G55" s="3" t="s">
        <v>1020</v>
      </c>
      <c r="H55" s="4" t="n">
        <v>0.15</v>
      </c>
      <c r="I55" s="5" t="n">
        <v>99</v>
      </c>
      <c r="J55" s="6" t="n">
        <v>160</v>
      </c>
      <c r="K55" s="6" t="n">
        <v>180</v>
      </c>
      <c r="L55" s="6" t="n">
        <v>34</v>
      </c>
      <c r="M55" s="6" t="n">
        <v>18</v>
      </c>
      <c r="N55" s="6" t="n">
        <v>29</v>
      </c>
      <c r="O55" s="6" t="n">
        <f aca="false">K55-L55-M55-N55</f>
        <v>99</v>
      </c>
      <c r="P55" s="6" t="n">
        <f aca="false">K55-N55</f>
        <v>151</v>
      </c>
      <c r="Q55" s="7" t="n">
        <f aca="false">N55/P55</f>
        <v>0.19205298013245</v>
      </c>
      <c r="R55" s="2" t="s">
        <v>1021</v>
      </c>
    </row>
    <row r="56" customFormat="false" ht="27.75" hidden="false" customHeight="true" outlineLevel="0" collapsed="false">
      <c r="A56" s="1" t="s">
        <v>1022</v>
      </c>
      <c r="B56" s="1" t="s">
        <v>46</v>
      </c>
      <c r="C56" s="1" t="s">
        <v>23</v>
      </c>
      <c r="D56" s="2" t="s">
        <v>315</v>
      </c>
      <c r="E56" s="3" t="s">
        <v>42</v>
      </c>
      <c r="F56" s="3" t="s">
        <v>442</v>
      </c>
      <c r="G56" s="3" t="s">
        <v>1023</v>
      </c>
      <c r="H56" s="4" t="n">
        <v>0.27</v>
      </c>
      <c r="I56" s="5" t="n">
        <v>60</v>
      </c>
      <c r="J56" s="6" t="n">
        <v>122</v>
      </c>
      <c r="K56" s="6" t="n">
        <v>100</v>
      </c>
      <c r="L56" s="6" t="n">
        <v>11</v>
      </c>
      <c r="M56" s="6" t="n">
        <v>13</v>
      </c>
      <c r="N56" s="6" t="n">
        <v>16</v>
      </c>
      <c r="O56" s="6" t="n">
        <f aca="false">K56-L56-M56-N56</f>
        <v>60</v>
      </c>
      <c r="P56" s="6" t="n">
        <f aca="false">K56-N56</f>
        <v>84</v>
      </c>
      <c r="Q56" s="7" t="n">
        <f aca="false">N56/P56</f>
        <v>0.19047619047619</v>
      </c>
      <c r="R56" s="2" t="s">
        <v>377</v>
      </c>
    </row>
    <row r="57" customFormat="false" ht="28.5" hidden="false" customHeight="true" outlineLevel="0" collapsed="false">
      <c r="A57" s="1" t="s">
        <v>1024</v>
      </c>
      <c r="B57" s="1" t="s">
        <v>768</v>
      </c>
      <c r="C57" s="1" t="s">
        <v>23</v>
      </c>
      <c r="D57" s="2" t="s">
        <v>315</v>
      </c>
      <c r="E57" s="3" t="s">
        <v>671</v>
      </c>
      <c r="F57" s="3" t="s">
        <v>47</v>
      </c>
      <c r="G57" s="42" t="n">
        <v>593674</v>
      </c>
      <c r="H57" s="4" t="n">
        <v>0.14</v>
      </c>
      <c r="I57" s="5" t="n">
        <v>40</v>
      </c>
      <c r="J57" s="6" t="n">
        <v>54</v>
      </c>
      <c r="K57" s="33" t="s">
        <v>1025</v>
      </c>
      <c r="L57" s="6"/>
      <c r="M57" s="6"/>
      <c r="N57" s="6"/>
      <c r="O57" s="6"/>
      <c r="P57" s="6"/>
      <c r="Q57" s="7"/>
      <c r="R57" s="2" t="s">
        <v>377</v>
      </c>
    </row>
    <row r="58" customFormat="false" ht="34.5" hidden="false" customHeight="true" outlineLevel="0" collapsed="false">
      <c r="A58" s="1" t="s">
        <v>1026</v>
      </c>
      <c r="B58" s="1" t="s">
        <v>46</v>
      </c>
      <c r="C58" s="1" t="s">
        <v>23</v>
      </c>
      <c r="D58" s="2" t="s">
        <v>315</v>
      </c>
      <c r="E58" s="3" t="s">
        <v>25</v>
      </c>
      <c r="F58" s="3" t="s">
        <v>47</v>
      </c>
      <c r="G58" s="3"/>
      <c r="H58" s="4"/>
      <c r="I58" s="5" t="n">
        <v>45</v>
      </c>
      <c r="J58" s="6"/>
      <c r="K58" s="6" t="n">
        <v>400</v>
      </c>
      <c r="L58" s="6" t="n">
        <v>268</v>
      </c>
      <c r="M58" s="6" t="n">
        <v>28</v>
      </c>
      <c r="N58" s="6" t="n">
        <v>59</v>
      </c>
      <c r="O58" s="6" t="n">
        <f aca="false">K58-L58-M58-N58</f>
        <v>45</v>
      </c>
      <c r="P58" s="6" t="n">
        <f aca="false">K58-N58</f>
        <v>341</v>
      </c>
      <c r="Q58" s="7" t="n">
        <f aca="false">N58/P58</f>
        <v>0.173020527859238</v>
      </c>
      <c r="R58" s="2" t="s">
        <v>377</v>
      </c>
    </row>
    <row r="59" customFormat="false" ht="57.6" hidden="false" customHeight="false" outlineLevel="0" collapsed="false">
      <c r="A59" s="1" t="s">
        <v>1027</v>
      </c>
      <c r="B59" s="1" t="s">
        <v>46</v>
      </c>
      <c r="C59" s="1" t="s">
        <v>23</v>
      </c>
      <c r="D59" s="2" t="s">
        <v>315</v>
      </c>
      <c r="E59" s="3" t="s">
        <v>1028</v>
      </c>
      <c r="F59" s="3" t="s">
        <v>375</v>
      </c>
      <c r="G59" s="3" t="s">
        <v>1029</v>
      </c>
      <c r="H59" s="4" t="s">
        <v>54</v>
      </c>
      <c r="I59" s="5" t="n">
        <v>210</v>
      </c>
      <c r="J59" s="6" t="n">
        <v>191</v>
      </c>
      <c r="K59" s="6" t="n">
        <v>305</v>
      </c>
      <c r="L59" s="6" t="n">
        <v>20</v>
      </c>
      <c r="M59" s="6" t="n">
        <v>31</v>
      </c>
      <c r="N59" s="6" t="n">
        <v>44</v>
      </c>
      <c r="O59" s="6" t="n">
        <f aca="false">K59-L59-M59-N59</f>
        <v>210</v>
      </c>
      <c r="P59" s="6" t="n">
        <f aca="false">K59-N59</f>
        <v>261</v>
      </c>
      <c r="Q59" s="7" t="n">
        <f aca="false">N59/P59</f>
        <v>0.168582375478927</v>
      </c>
      <c r="R59" s="2" t="s">
        <v>377</v>
      </c>
    </row>
    <row r="60" customFormat="false" ht="29.25" hidden="false" customHeight="true" outlineLevel="0" collapsed="false">
      <c r="A60" s="1" t="s">
        <v>1030</v>
      </c>
      <c r="B60" s="1" t="s">
        <v>46</v>
      </c>
      <c r="C60" s="1" t="s">
        <v>23</v>
      </c>
      <c r="D60" s="2" t="s">
        <v>315</v>
      </c>
      <c r="E60" s="3" t="s">
        <v>671</v>
      </c>
      <c r="F60" s="3" t="s">
        <v>375</v>
      </c>
      <c r="G60" s="42" t="n">
        <v>263495</v>
      </c>
      <c r="H60" s="4" t="n">
        <v>0.1</v>
      </c>
      <c r="I60" s="5" t="n">
        <v>85</v>
      </c>
      <c r="J60" s="6" t="n">
        <v>97</v>
      </c>
      <c r="K60" s="33" t="s">
        <v>1031</v>
      </c>
      <c r="L60" s="6"/>
      <c r="M60" s="6"/>
      <c r="N60" s="6"/>
      <c r="O60" s="6"/>
      <c r="P60" s="6"/>
      <c r="Q60" s="7"/>
      <c r="R60" s="2" t="s">
        <v>377</v>
      </c>
    </row>
    <row r="61" customFormat="false" ht="57.6" hidden="false" customHeight="false" outlineLevel="0" collapsed="false">
      <c r="A61" s="1" t="s">
        <v>1032</v>
      </c>
      <c r="B61" s="1" t="s">
        <v>790</v>
      </c>
      <c r="C61" s="1" t="s">
        <v>23</v>
      </c>
      <c r="D61" s="2" t="s">
        <v>374</v>
      </c>
      <c r="E61" s="3" t="s">
        <v>464</v>
      </c>
      <c r="F61" s="3" t="s">
        <v>26</v>
      </c>
      <c r="G61" s="42" t="n">
        <v>18355</v>
      </c>
      <c r="H61" s="4" t="n">
        <v>0.23</v>
      </c>
      <c r="I61" s="5" t="n">
        <v>64</v>
      </c>
      <c r="J61" s="6" t="n">
        <v>92</v>
      </c>
      <c r="K61" s="33" t="s">
        <v>1033</v>
      </c>
      <c r="L61" s="6"/>
      <c r="M61" s="6"/>
      <c r="N61" s="6"/>
      <c r="O61" s="6"/>
      <c r="P61" s="6"/>
      <c r="Q61" s="7"/>
      <c r="R61" s="2" t="s">
        <v>1034</v>
      </c>
    </row>
    <row r="62" customFormat="false" ht="57.6" hidden="false" customHeight="false" outlineLevel="0" collapsed="false">
      <c r="A62" s="1" t="s">
        <v>1035</v>
      </c>
      <c r="B62" s="1" t="s">
        <v>554</v>
      </c>
      <c r="C62" s="1" t="s">
        <v>23</v>
      </c>
      <c r="D62" s="2" t="s">
        <v>130</v>
      </c>
      <c r="E62" s="3" t="s">
        <v>1036</v>
      </c>
      <c r="F62" s="3"/>
      <c r="G62" s="42" t="n">
        <v>987898</v>
      </c>
      <c r="H62" s="4" t="n">
        <v>0.33</v>
      </c>
      <c r="I62" s="5" t="n">
        <v>184.9</v>
      </c>
      <c r="J62" s="6" t="n">
        <v>245</v>
      </c>
      <c r="K62" s="6"/>
      <c r="L62" s="6"/>
      <c r="M62" s="6"/>
      <c r="N62" s="6"/>
      <c r="O62" s="6"/>
      <c r="P62" s="6"/>
      <c r="Q62" s="7"/>
      <c r="R62" s="2" t="s">
        <v>514</v>
      </c>
    </row>
    <row r="63" customFormat="false" ht="57.6" hidden="false" customHeight="false" outlineLevel="0" collapsed="false">
      <c r="A63" s="1" t="s">
        <v>1037</v>
      </c>
      <c r="B63" s="1" t="s">
        <v>66</v>
      </c>
      <c r="C63" s="1" t="s">
        <v>23</v>
      </c>
      <c r="D63" s="2" t="s">
        <v>130</v>
      </c>
      <c r="E63" s="3" t="s">
        <v>1038</v>
      </c>
      <c r="F63" s="3" t="s">
        <v>26</v>
      </c>
      <c r="G63" s="3" t="s">
        <v>1039</v>
      </c>
      <c r="H63" s="4" t="n">
        <v>0.42</v>
      </c>
      <c r="I63" s="5" t="n">
        <v>2235</v>
      </c>
      <c r="J63" s="6" t="n">
        <v>3217</v>
      </c>
      <c r="K63" s="6"/>
      <c r="L63" s="6"/>
      <c r="M63" s="6"/>
      <c r="N63" s="6"/>
      <c r="O63" s="6"/>
      <c r="P63" s="6"/>
      <c r="Q63" s="7"/>
      <c r="R63" s="2" t="s">
        <v>377</v>
      </c>
    </row>
    <row r="64" customFormat="false" ht="57.6" hidden="false" customHeight="false" outlineLevel="0" collapsed="false">
      <c r="A64" s="1" t="s">
        <v>1040</v>
      </c>
      <c r="B64" s="1" t="s">
        <v>199</v>
      </c>
      <c r="C64" s="1" t="s">
        <v>23</v>
      </c>
      <c r="D64" s="2" t="s">
        <v>130</v>
      </c>
      <c r="E64" s="3" t="s">
        <v>212</v>
      </c>
      <c r="F64" s="3" t="s">
        <v>375</v>
      </c>
      <c r="G64" s="3" t="s">
        <v>1041</v>
      </c>
      <c r="H64" s="4" t="s">
        <v>1042</v>
      </c>
      <c r="I64" s="5" t="n">
        <v>90</v>
      </c>
      <c r="J64" s="6" t="n">
        <v>134</v>
      </c>
      <c r="K64" s="6" t="n">
        <v>145</v>
      </c>
      <c r="L64" s="6" t="n">
        <v>20</v>
      </c>
      <c r="M64" s="6" t="n">
        <v>15</v>
      </c>
      <c r="N64" s="6" t="n">
        <v>20</v>
      </c>
      <c r="O64" s="6" t="n">
        <f aca="false">K64-L64-M64-N64</f>
        <v>90</v>
      </c>
      <c r="P64" s="6" t="n">
        <f aca="false">K64-N64</f>
        <v>125</v>
      </c>
      <c r="Q64" s="7" t="n">
        <f aca="false">N64/P64</f>
        <v>0.16</v>
      </c>
      <c r="R64" s="2" t="s">
        <v>377</v>
      </c>
    </row>
    <row r="65" customFormat="false" ht="57.6" hidden="false" customHeight="false" outlineLevel="0" collapsed="false">
      <c r="A65" s="1" t="s">
        <v>1043</v>
      </c>
      <c r="B65" s="1" t="s">
        <v>46</v>
      </c>
      <c r="C65" s="1" t="s">
        <v>23</v>
      </c>
      <c r="D65" s="2" t="s">
        <v>130</v>
      </c>
      <c r="E65" s="3" t="s">
        <v>1044</v>
      </c>
      <c r="F65" s="3" t="s">
        <v>26</v>
      </c>
      <c r="G65" s="3"/>
      <c r="H65" s="4"/>
      <c r="I65" s="5"/>
      <c r="J65" s="6"/>
      <c r="K65" s="33" t="s">
        <v>1045</v>
      </c>
      <c r="L65" s="6"/>
      <c r="M65" s="6"/>
      <c r="N65" s="6"/>
      <c r="O65" s="6"/>
      <c r="P65" s="6"/>
      <c r="Q65" s="7"/>
      <c r="R65" s="2" t="s">
        <v>377</v>
      </c>
    </row>
    <row r="66" customFormat="false" ht="57.6" hidden="false" customHeight="false" outlineLevel="0" collapsed="false">
      <c r="A66" s="1" t="s">
        <v>1046</v>
      </c>
      <c r="B66" s="1" t="s">
        <v>46</v>
      </c>
      <c r="C66" s="1" t="s">
        <v>23</v>
      </c>
      <c r="D66" s="2" t="s">
        <v>1047</v>
      </c>
      <c r="E66" s="3" t="s">
        <v>212</v>
      </c>
      <c r="F66" s="3" t="s">
        <v>26</v>
      </c>
      <c r="G66" s="3" t="s">
        <v>1048</v>
      </c>
      <c r="H66" s="4" t="n">
        <v>1.32</v>
      </c>
      <c r="I66" s="5" t="n">
        <v>105</v>
      </c>
      <c r="J66" s="6" t="n">
        <v>137</v>
      </c>
      <c r="K66" s="6" t="n">
        <v>195</v>
      </c>
      <c r="L66" s="6" t="n">
        <v>46</v>
      </c>
      <c r="M66" s="6" t="n">
        <v>14</v>
      </c>
      <c r="N66" s="6" t="n">
        <v>30</v>
      </c>
      <c r="O66" s="6" t="n">
        <f aca="false">K66-L66-M66-N66</f>
        <v>105</v>
      </c>
      <c r="P66" s="6" t="n">
        <f aca="false">K66-N66</f>
        <v>165</v>
      </c>
      <c r="Q66" s="7" t="n">
        <f aca="false">N66/P66</f>
        <v>0.181818181818182</v>
      </c>
      <c r="R66" s="2" t="s">
        <v>377</v>
      </c>
    </row>
    <row r="67" customFormat="false" ht="57.6" hidden="false" customHeight="false" outlineLevel="0" collapsed="false">
      <c r="A67" s="1" t="s">
        <v>1049</v>
      </c>
      <c r="B67" s="1" t="s">
        <v>957</v>
      </c>
      <c r="C67" s="1" t="s">
        <v>23</v>
      </c>
      <c r="D67" s="2" t="s">
        <v>1050</v>
      </c>
      <c r="E67" s="3" t="s">
        <v>464</v>
      </c>
      <c r="F67" s="3" t="s">
        <v>26</v>
      </c>
      <c r="G67" s="3" t="s">
        <v>1051</v>
      </c>
      <c r="H67" s="4" t="n">
        <v>0.47</v>
      </c>
      <c r="I67" s="5" t="n">
        <v>110</v>
      </c>
      <c r="J67" s="6" t="n">
        <v>104</v>
      </c>
      <c r="K67" s="33" t="s">
        <v>1052</v>
      </c>
      <c r="L67" s="6"/>
      <c r="M67" s="6"/>
      <c r="N67" s="6"/>
      <c r="O67" s="6"/>
      <c r="P67" s="6"/>
      <c r="Q67" s="7"/>
      <c r="R67" s="2" t="s">
        <v>377</v>
      </c>
    </row>
    <row r="68" customFormat="false" ht="57.6" hidden="false" customHeight="false" outlineLevel="0" collapsed="false">
      <c r="A68" s="1" t="s">
        <v>1053</v>
      </c>
      <c r="B68" s="1" t="s">
        <v>50</v>
      </c>
      <c r="C68" s="1" t="s">
        <v>23</v>
      </c>
      <c r="D68" s="2" t="s">
        <v>1054</v>
      </c>
      <c r="E68" s="3" t="s">
        <v>42</v>
      </c>
      <c r="F68" s="3" t="s">
        <v>47</v>
      </c>
      <c r="G68" s="3" t="s">
        <v>1055</v>
      </c>
      <c r="H68" s="4" t="n">
        <v>0.37</v>
      </c>
      <c r="I68" s="5" t="n">
        <v>45</v>
      </c>
      <c r="J68" s="6" t="n">
        <v>62</v>
      </c>
      <c r="K68" s="6" t="n">
        <v>123</v>
      </c>
      <c r="L68" s="6" t="n">
        <v>46</v>
      </c>
      <c r="M68" s="6" t="n">
        <v>12</v>
      </c>
      <c r="N68" s="6" t="n">
        <v>20</v>
      </c>
      <c r="O68" s="6" t="n">
        <f aca="false">K68-L68-M68-N68</f>
        <v>45</v>
      </c>
      <c r="P68" s="6" t="n">
        <f aca="false">K68-N68</f>
        <v>103</v>
      </c>
      <c r="Q68" s="7" t="n">
        <f aca="false">N68/P68</f>
        <v>0.194174757281553</v>
      </c>
      <c r="R68" s="2" t="s">
        <v>377</v>
      </c>
    </row>
    <row r="69" customFormat="false" ht="57.6" hidden="false" customHeight="false" outlineLevel="0" collapsed="false">
      <c r="A69" s="1" t="s">
        <v>1056</v>
      </c>
      <c r="B69" s="1" t="s">
        <v>790</v>
      </c>
      <c r="C69" s="1" t="s">
        <v>23</v>
      </c>
      <c r="D69" s="2" t="s">
        <v>1054</v>
      </c>
      <c r="E69" s="3" t="s">
        <v>42</v>
      </c>
      <c r="F69" s="3" t="s">
        <v>47</v>
      </c>
      <c r="G69" s="42" t="n">
        <v>176901</v>
      </c>
      <c r="H69" s="4" t="n">
        <v>0.11</v>
      </c>
      <c r="I69" s="5" t="n">
        <v>65</v>
      </c>
      <c r="J69" s="6" t="n">
        <v>124</v>
      </c>
      <c r="K69" s="6" t="n">
        <v>165</v>
      </c>
      <c r="L69" s="6" t="n">
        <v>0</v>
      </c>
      <c r="M69" s="6" t="n">
        <v>20</v>
      </c>
      <c r="N69" s="6" t="n">
        <v>80</v>
      </c>
      <c r="O69" s="6" t="n">
        <f aca="false">K69-L69-M69-N69</f>
        <v>65</v>
      </c>
      <c r="P69" s="6" t="n">
        <f aca="false">K69-N69</f>
        <v>85</v>
      </c>
      <c r="Q69" s="7" t="n">
        <f aca="false">N69/P69</f>
        <v>0.941176470588235</v>
      </c>
      <c r="R69" s="2" t="s">
        <v>377</v>
      </c>
    </row>
    <row r="70" customFormat="false" ht="14.4" hidden="false" customHeight="false" outlineLevel="0" collapsed="false">
      <c r="A70" s="1" t="s">
        <v>1057</v>
      </c>
      <c r="B70" s="1" t="s">
        <v>66</v>
      </c>
      <c r="C70" s="1" t="s">
        <v>23</v>
      </c>
      <c r="D70" s="2" t="s">
        <v>24</v>
      </c>
      <c r="E70" s="3" t="s">
        <v>1058</v>
      </c>
      <c r="F70" s="3" t="s">
        <v>1059</v>
      </c>
      <c r="G70" s="3"/>
      <c r="H70" s="4"/>
      <c r="I70" s="5"/>
      <c r="J70" s="6"/>
      <c r="K70" s="33" t="s">
        <v>803</v>
      </c>
      <c r="L70" s="6"/>
      <c r="M70" s="6"/>
      <c r="N70" s="6"/>
      <c r="O70" s="6"/>
      <c r="P70" s="6"/>
      <c r="Q70" s="7"/>
      <c r="R70" s="2"/>
    </row>
    <row r="71" customFormat="false" ht="57.6" hidden="false" customHeight="false" outlineLevel="0" collapsed="false">
      <c r="A71" s="1" t="s">
        <v>1060</v>
      </c>
      <c r="B71" s="1" t="s">
        <v>790</v>
      </c>
      <c r="C71" s="1" t="s">
        <v>23</v>
      </c>
      <c r="D71" s="2" t="s">
        <v>1061</v>
      </c>
      <c r="E71" s="3" t="s">
        <v>42</v>
      </c>
      <c r="F71" s="3" t="s">
        <v>375</v>
      </c>
      <c r="G71" s="3" t="s">
        <v>1062</v>
      </c>
      <c r="H71" s="4" t="n">
        <v>0.5</v>
      </c>
      <c r="I71" s="5" t="n">
        <v>55</v>
      </c>
      <c r="J71" s="6" t="n">
        <v>140</v>
      </c>
      <c r="K71" s="6" t="n">
        <v>145</v>
      </c>
      <c r="L71" s="6" t="n">
        <v>52</v>
      </c>
      <c r="M71" s="6" t="n">
        <v>14</v>
      </c>
      <c r="N71" s="6" t="n">
        <v>24</v>
      </c>
      <c r="O71" s="6" t="n">
        <f aca="false">K71-L71-M71-N71</f>
        <v>55</v>
      </c>
      <c r="P71" s="6" t="n">
        <f aca="false">K71-N71</f>
        <v>121</v>
      </c>
      <c r="Q71" s="7" t="n">
        <f aca="false">N71/P71</f>
        <v>0.198347107438017</v>
      </c>
      <c r="R71" s="2" t="s">
        <v>377</v>
      </c>
    </row>
    <row r="72" customFormat="false" ht="28.8" hidden="false" customHeight="false" outlineLevel="0" collapsed="false">
      <c r="A72" s="1" t="s">
        <v>1063</v>
      </c>
      <c r="B72" s="1" t="s">
        <v>772</v>
      </c>
      <c r="C72" s="1" t="s">
        <v>23</v>
      </c>
      <c r="D72" s="43" t="s">
        <v>1064</v>
      </c>
      <c r="E72" s="3" t="s">
        <v>1065</v>
      </c>
      <c r="F72" s="3" t="s">
        <v>26</v>
      </c>
      <c r="G72" s="3" t="s">
        <v>1066</v>
      </c>
      <c r="H72" s="4" t="s">
        <v>1067</v>
      </c>
      <c r="I72" s="5" t="s">
        <v>1068</v>
      </c>
      <c r="J72" s="6" t="n">
        <v>634</v>
      </c>
      <c r="K72" s="33" t="s">
        <v>803</v>
      </c>
      <c r="L72" s="6"/>
      <c r="M72" s="6"/>
      <c r="N72" s="6"/>
      <c r="O72" s="6"/>
      <c r="P72" s="6"/>
      <c r="Q72" s="7"/>
      <c r="R72" s="2"/>
    </row>
    <row r="73" customFormat="false" ht="57.6" hidden="false" customHeight="false" outlineLevel="0" collapsed="false">
      <c r="A73" s="1" t="s">
        <v>1069</v>
      </c>
      <c r="B73" s="1" t="s">
        <v>273</v>
      </c>
      <c r="C73" s="1" t="s">
        <v>23</v>
      </c>
      <c r="D73" s="2" t="s">
        <v>1070</v>
      </c>
      <c r="E73" s="3" t="s">
        <v>464</v>
      </c>
      <c r="F73" s="3" t="s">
        <v>375</v>
      </c>
      <c r="G73" s="3" t="s">
        <v>1071</v>
      </c>
      <c r="H73" s="4" t="n">
        <v>0.2</v>
      </c>
      <c r="I73" s="5" t="n">
        <v>70</v>
      </c>
      <c r="J73" s="6" t="n">
        <v>69</v>
      </c>
      <c r="K73" s="33" t="s">
        <v>803</v>
      </c>
      <c r="L73" s="6"/>
      <c r="M73" s="6"/>
      <c r="N73" s="6"/>
      <c r="O73" s="6"/>
      <c r="P73" s="6"/>
      <c r="Q73" s="7"/>
      <c r="R73" s="2" t="s">
        <v>377</v>
      </c>
    </row>
    <row r="74" customFormat="false" ht="14.4" hidden="false" customHeight="false" outlineLevel="0" collapsed="false">
      <c r="A74" s="1" t="s">
        <v>1072</v>
      </c>
      <c r="B74" s="1" t="s">
        <v>1073</v>
      </c>
      <c r="C74" s="1" t="s">
        <v>1074</v>
      </c>
      <c r="D74" s="2" t="s">
        <v>1075</v>
      </c>
      <c r="E74" s="3" t="s">
        <v>42</v>
      </c>
      <c r="F74" s="3" t="s">
        <v>26</v>
      </c>
      <c r="G74" s="42" t="n">
        <v>37348</v>
      </c>
      <c r="H74" s="4" t="n">
        <v>0.93</v>
      </c>
      <c r="I74" s="5" t="n">
        <v>85</v>
      </c>
      <c r="J74" s="6" t="s">
        <v>54</v>
      </c>
      <c r="K74" s="33" t="s">
        <v>803</v>
      </c>
      <c r="L74" s="6"/>
      <c r="M74" s="6"/>
      <c r="N74" s="6"/>
      <c r="O74" s="6"/>
      <c r="P74" s="6"/>
      <c r="Q74" s="7"/>
      <c r="R74" s="2"/>
    </row>
    <row r="75" customFormat="false" ht="57.6" hidden="false" customHeight="false" outlineLevel="0" collapsed="false">
      <c r="A75" s="1" t="s">
        <v>1076</v>
      </c>
      <c r="B75" s="1" t="s">
        <v>226</v>
      </c>
      <c r="C75" s="1" t="s">
        <v>23</v>
      </c>
      <c r="D75" s="2" t="s">
        <v>1077</v>
      </c>
      <c r="E75" s="3" t="s">
        <v>464</v>
      </c>
      <c r="F75" s="3" t="s">
        <v>26</v>
      </c>
      <c r="G75" s="42" t="n">
        <v>37348</v>
      </c>
      <c r="H75" s="4" t="n">
        <v>0.06</v>
      </c>
      <c r="I75" s="5" t="n">
        <v>75</v>
      </c>
      <c r="J75" s="6" t="n">
        <v>72</v>
      </c>
      <c r="K75" s="6" t="n">
        <v>145</v>
      </c>
      <c r="L75" s="6" t="n">
        <v>32</v>
      </c>
      <c r="M75" s="6" t="n">
        <v>14</v>
      </c>
      <c r="N75" s="6" t="n">
        <v>24</v>
      </c>
      <c r="O75" s="6" t="n">
        <f aca="false">K75-L75-M75-N75</f>
        <v>75</v>
      </c>
      <c r="P75" s="6" t="n">
        <f aca="false">K75-N75</f>
        <v>121</v>
      </c>
      <c r="Q75" s="7" t="n">
        <f aca="false">N75/P75</f>
        <v>0.198347107438017</v>
      </c>
      <c r="R75" s="2" t="s">
        <v>377</v>
      </c>
    </row>
    <row r="76" customFormat="false" ht="57.6" hidden="false" customHeight="false" outlineLevel="0" collapsed="false">
      <c r="A76" s="1" t="s">
        <v>1078</v>
      </c>
      <c r="B76" s="1" t="s">
        <v>57</v>
      </c>
      <c r="C76" s="1" t="s">
        <v>23</v>
      </c>
      <c r="D76" s="2" t="s">
        <v>24</v>
      </c>
      <c r="E76" s="3" t="s">
        <v>42</v>
      </c>
      <c r="F76" s="3" t="s">
        <v>47</v>
      </c>
      <c r="G76" s="3" t="s">
        <v>1079</v>
      </c>
      <c r="H76" s="4" t="n">
        <v>0.09</v>
      </c>
      <c r="I76" s="5" t="n">
        <v>60</v>
      </c>
      <c r="J76" s="6" t="n">
        <v>120</v>
      </c>
      <c r="K76" s="6" t="n">
        <v>170</v>
      </c>
      <c r="L76" s="6" t="n">
        <v>66</v>
      </c>
      <c r="M76" s="6" t="n">
        <v>16</v>
      </c>
      <c r="N76" s="6" t="n">
        <v>28</v>
      </c>
      <c r="O76" s="6" t="n">
        <f aca="false">K76-L76-M76-N76</f>
        <v>60</v>
      </c>
      <c r="P76" s="6" t="n">
        <f aca="false">K76-N76</f>
        <v>142</v>
      </c>
      <c r="Q76" s="7" t="n">
        <f aca="false">N76/P76</f>
        <v>0.197183098591549</v>
      </c>
      <c r="R76" s="2" t="s">
        <v>377</v>
      </c>
    </row>
    <row r="77" customFormat="false" ht="14.4" hidden="false" customHeight="false" outlineLevel="0" collapsed="false">
      <c r="A77" s="1" t="s">
        <v>1080</v>
      </c>
      <c r="B77" s="1" t="s">
        <v>46</v>
      </c>
      <c r="C77" s="1" t="s">
        <v>23</v>
      </c>
      <c r="D77" s="2" t="s">
        <v>24</v>
      </c>
      <c r="E77" s="3" t="s">
        <v>605</v>
      </c>
      <c r="F77" s="3" t="s">
        <v>26</v>
      </c>
      <c r="G77" s="3"/>
      <c r="H77" s="4"/>
      <c r="I77" s="5"/>
      <c r="J77" s="6"/>
      <c r="K77" s="33" t="s">
        <v>803</v>
      </c>
      <c r="L77" s="6"/>
      <c r="M77" s="6"/>
      <c r="N77" s="6"/>
      <c r="O77" s="6"/>
      <c r="P77" s="6"/>
      <c r="Q77" s="7"/>
      <c r="R77" s="2"/>
    </row>
    <row r="78" customFormat="false" ht="14.4" hidden="false" customHeight="false" outlineLevel="0" collapsed="false">
      <c r="A78" s="1" t="s">
        <v>1081</v>
      </c>
      <c r="B78" s="1" t="s">
        <v>46</v>
      </c>
      <c r="C78" s="1" t="s">
        <v>23</v>
      </c>
      <c r="D78" s="2" t="s">
        <v>24</v>
      </c>
      <c r="E78" s="3" t="s">
        <v>605</v>
      </c>
      <c r="F78" s="3" t="s">
        <v>26</v>
      </c>
      <c r="G78" s="3"/>
      <c r="H78" s="4"/>
      <c r="I78" s="5"/>
      <c r="J78" s="6"/>
      <c r="K78" s="33" t="s">
        <v>803</v>
      </c>
      <c r="L78" s="6"/>
      <c r="M78" s="6"/>
      <c r="N78" s="6"/>
      <c r="O78" s="6"/>
      <c r="P78" s="6"/>
      <c r="Q78" s="7"/>
      <c r="R78" s="2"/>
    </row>
    <row r="79" customFormat="false" ht="57.6" hidden="false" customHeight="false" outlineLevel="0" collapsed="false">
      <c r="A79" s="1" t="s">
        <v>1082</v>
      </c>
      <c r="B79" s="1" t="s">
        <v>179</v>
      </c>
      <c r="C79" s="1" t="s">
        <v>23</v>
      </c>
      <c r="D79" s="2" t="s">
        <v>1083</v>
      </c>
      <c r="E79" s="3" t="s">
        <v>596</v>
      </c>
      <c r="F79" s="3" t="s">
        <v>105</v>
      </c>
      <c r="G79" s="3" t="s">
        <v>1084</v>
      </c>
      <c r="H79" s="4" t="n">
        <v>0.12</v>
      </c>
      <c r="I79" s="5" t="n">
        <v>85</v>
      </c>
      <c r="J79" s="6" t="n">
        <v>113</v>
      </c>
      <c r="K79" s="6"/>
      <c r="L79" s="6"/>
      <c r="M79" s="6"/>
      <c r="N79" s="6"/>
      <c r="O79" s="6"/>
      <c r="P79" s="6"/>
      <c r="Q79" s="7"/>
      <c r="R79" s="2" t="s">
        <v>377</v>
      </c>
    </row>
    <row r="80" customFormat="false" ht="57.6" hidden="false" customHeight="false" outlineLevel="0" collapsed="false">
      <c r="A80" s="1" t="s">
        <v>1085</v>
      </c>
      <c r="B80" s="1" t="s">
        <v>1086</v>
      </c>
      <c r="C80" s="1" t="s">
        <v>1074</v>
      </c>
      <c r="D80" s="2" t="s">
        <v>374</v>
      </c>
      <c r="E80" s="3" t="s">
        <v>212</v>
      </c>
      <c r="F80" s="3" t="s">
        <v>26</v>
      </c>
      <c r="G80" s="3" t="s">
        <v>282</v>
      </c>
      <c r="H80" s="4" t="n">
        <v>0.33</v>
      </c>
      <c r="I80" s="5" t="n">
        <v>45</v>
      </c>
      <c r="J80" s="6" t="n">
        <v>85</v>
      </c>
      <c r="K80" s="6" t="n">
        <v>120</v>
      </c>
      <c r="L80" s="6" t="n">
        <v>28</v>
      </c>
      <c r="M80" s="6" t="n">
        <v>17</v>
      </c>
      <c r="N80" s="6" t="n">
        <v>20</v>
      </c>
      <c r="O80" s="6" t="n">
        <f aca="false">K80-L80-M80-N80</f>
        <v>55</v>
      </c>
      <c r="P80" s="6" t="n">
        <f aca="false">K80-N80</f>
        <v>100</v>
      </c>
      <c r="Q80" s="7" t="n">
        <f aca="false">N80/P80</f>
        <v>0.2</v>
      </c>
      <c r="R80" s="2" t="s">
        <v>377</v>
      </c>
    </row>
    <row r="81" customFormat="false" ht="57.6" hidden="false" customHeight="false" outlineLevel="0" collapsed="false">
      <c r="A81" s="1" t="s">
        <v>1087</v>
      </c>
      <c r="B81" s="1" t="s">
        <v>493</v>
      </c>
      <c r="C81" s="1" t="s">
        <v>23</v>
      </c>
      <c r="D81" s="43" t="s">
        <v>374</v>
      </c>
      <c r="E81" s="3" t="s">
        <v>42</v>
      </c>
      <c r="F81" s="3" t="s">
        <v>26</v>
      </c>
      <c r="G81" s="3" t="s">
        <v>1088</v>
      </c>
      <c r="H81" s="4" t="n">
        <v>2.88</v>
      </c>
      <c r="I81" s="5" t="n">
        <v>513</v>
      </c>
      <c r="J81" s="6" t="n">
        <v>490</v>
      </c>
      <c r="K81" s="6" t="n">
        <v>875</v>
      </c>
      <c r="L81" s="6" t="n">
        <v>161</v>
      </c>
      <c r="M81" s="6" t="n">
        <v>61</v>
      </c>
      <c r="N81" s="6" t="n">
        <v>140</v>
      </c>
      <c r="O81" s="6" t="n">
        <f aca="false">K81-L81-M81-N81</f>
        <v>513</v>
      </c>
      <c r="P81" s="6" t="n">
        <f aca="false">K81-N81</f>
        <v>735</v>
      </c>
      <c r="Q81" s="7" t="n">
        <f aca="false">N81/P81</f>
        <v>0.19047619047619</v>
      </c>
      <c r="R81" s="2" t="s">
        <v>377</v>
      </c>
    </row>
    <row r="82" customFormat="false" ht="57.6" hidden="false" customHeight="false" outlineLevel="0" collapsed="false">
      <c r="A82" s="1" t="s">
        <v>1089</v>
      </c>
      <c r="B82" s="1" t="s">
        <v>1090</v>
      </c>
      <c r="C82" s="1" t="s">
        <v>385</v>
      </c>
      <c r="D82" s="2" t="s">
        <v>1091</v>
      </c>
      <c r="E82" s="3" t="s">
        <v>42</v>
      </c>
      <c r="F82" s="3" t="s">
        <v>375</v>
      </c>
      <c r="G82" s="3" t="s">
        <v>1092</v>
      </c>
      <c r="H82" s="4" t="n">
        <v>0.77</v>
      </c>
      <c r="I82" s="5" t="n">
        <v>103</v>
      </c>
      <c r="J82" s="6" t="n">
        <v>176</v>
      </c>
      <c r="K82" s="6" t="n">
        <v>205</v>
      </c>
      <c r="L82" s="6" t="n">
        <v>40</v>
      </c>
      <c r="M82" s="6" t="n">
        <v>17</v>
      </c>
      <c r="N82" s="6" t="n">
        <v>45</v>
      </c>
      <c r="O82" s="6" t="n">
        <f aca="false">K82-L82-M82-N82</f>
        <v>103</v>
      </c>
      <c r="P82" s="6" t="n">
        <f aca="false">K82-N82</f>
        <v>160</v>
      </c>
      <c r="Q82" s="7" t="n">
        <f aca="false">N82/P82</f>
        <v>0.28125</v>
      </c>
      <c r="R82" s="2" t="s">
        <v>377</v>
      </c>
    </row>
    <row r="83" customFormat="false" ht="28.8" hidden="false" customHeight="false" outlineLevel="0" collapsed="false">
      <c r="A83" s="1" t="s">
        <v>1093</v>
      </c>
      <c r="B83" s="1" t="s">
        <v>1094</v>
      </c>
      <c r="C83" s="1" t="s">
        <v>1095</v>
      </c>
      <c r="D83" s="2" t="s">
        <v>58</v>
      </c>
      <c r="E83" s="3" t="s">
        <v>1096</v>
      </c>
      <c r="F83" s="3"/>
      <c r="G83" s="3"/>
      <c r="H83" s="4"/>
      <c r="I83" s="5"/>
      <c r="J83" s="6"/>
      <c r="K83" s="6"/>
      <c r="L83" s="6"/>
      <c r="M83" s="6"/>
      <c r="N83" s="6"/>
      <c r="O83" s="6"/>
      <c r="P83" s="6"/>
      <c r="Q83" s="7"/>
      <c r="R83" s="2"/>
    </row>
    <row r="84" customFormat="false" ht="57.6" hidden="false" customHeight="false" outlineLevel="0" collapsed="false">
      <c r="A84" s="1" t="s">
        <v>605</v>
      </c>
      <c r="B84" s="1" t="s">
        <v>1013</v>
      </c>
      <c r="C84" s="1" t="s">
        <v>385</v>
      </c>
      <c r="D84" s="2" t="s">
        <v>58</v>
      </c>
      <c r="E84" s="3" t="s">
        <v>1097</v>
      </c>
      <c r="F84" s="3" t="s">
        <v>105</v>
      </c>
      <c r="G84" s="3"/>
      <c r="H84" s="4"/>
      <c r="I84" s="5" t="n">
        <v>270</v>
      </c>
      <c r="J84" s="6" t="n">
        <v>305</v>
      </c>
      <c r="K84" s="6" t="n">
        <v>405</v>
      </c>
      <c r="L84" s="6" t="n">
        <v>0</v>
      </c>
      <c r="M84" s="6"/>
      <c r="N84" s="6"/>
      <c r="O84" s="6"/>
      <c r="P84" s="6"/>
      <c r="Q84" s="7"/>
      <c r="R84" s="2" t="s">
        <v>377</v>
      </c>
    </row>
    <row r="85" customFormat="false" ht="28.8" hidden="false" customHeight="false" outlineLevel="0" collapsed="false">
      <c r="A85" s="1" t="s">
        <v>1098</v>
      </c>
      <c r="B85" s="1" t="s">
        <v>333</v>
      </c>
      <c r="C85" s="1" t="s">
        <v>23</v>
      </c>
      <c r="D85" s="2" t="s">
        <v>1099</v>
      </c>
      <c r="E85" s="3" t="s">
        <v>1100</v>
      </c>
      <c r="F85" s="3" t="s">
        <v>26</v>
      </c>
      <c r="G85" s="3" t="s">
        <v>1101</v>
      </c>
      <c r="H85" s="4"/>
      <c r="I85" s="5"/>
      <c r="J85" s="6"/>
      <c r="K85" s="6"/>
      <c r="L85" s="6"/>
      <c r="M85" s="6"/>
      <c r="N85" s="6"/>
      <c r="O85" s="6"/>
      <c r="P85" s="6"/>
      <c r="Q85" s="7"/>
      <c r="R85" s="2" t="s">
        <v>1102</v>
      </c>
    </row>
    <row r="86" customFormat="false" ht="57.6" hidden="false" customHeight="false" outlineLevel="0" collapsed="false">
      <c r="A86" s="1" t="s">
        <v>1103</v>
      </c>
      <c r="B86" s="1" t="s">
        <v>1104</v>
      </c>
      <c r="C86" s="1" t="s">
        <v>23</v>
      </c>
      <c r="D86" s="2" t="s">
        <v>58</v>
      </c>
      <c r="E86" s="3" t="s">
        <v>464</v>
      </c>
      <c r="F86" s="3" t="s">
        <v>47</v>
      </c>
      <c r="G86" s="42" t="n">
        <v>152825</v>
      </c>
      <c r="H86" s="4" t="n">
        <v>1.1</v>
      </c>
      <c r="I86" s="5" t="n">
        <v>85</v>
      </c>
      <c r="J86" s="6" t="n">
        <v>115</v>
      </c>
      <c r="K86" s="6" t="n">
        <v>175</v>
      </c>
      <c r="L86" s="6" t="n">
        <v>47</v>
      </c>
      <c r="M86" s="6" t="n">
        <v>15</v>
      </c>
      <c r="N86" s="6" t="n">
        <v>28</v>
      </c>
      <c r="O86" s="6" t="n">
        <f aca="false">K86-L86-M86-N86</f>
        <v>85</v>
      </c>
      <c r="P86" s="6" t="n">
        <f aca="false">K86-N86</f>
        <v>147</v>
      </c>
      <c r="Q86" s="7" t="n">
        <f aca="false">N86/P86</f>
        <v>0.19047619047619</v>
      </c>
      <c r="R86" s="2" t="s">
        <v>377</v>
      </c>
    </row>
    <row r="87" customFormat="false" ht="57.6" hidden="false" customHeight="false" outlineLevel="0" collapsed="false">
      <c r="A87" s="1" t="s">
        <v>1105</v>
      </c>
      <c r="B87" s="1" t="s">
        <v>790</v>
      </c>
      <c r="C87" s="1" t="s">
        <v>23</v>
      </c>
      <c r="D87" s="2" t="s">
        <v>58</v>
      </c>
      <c r="E87" s="3" t="s">
        <v>464</v>
      </c>
      <c r="F87" s="3" t="s">
        <v>47</v>
      </c>
      <c r="G87" s="3" t="s">
        <v>1106</v>
      </c>
      <c r="H87" s="4" t="n">
        <v>0.3</v>
      </c>
      <c r="I87" s="5" t="n">
        <v>80</v>
      </c>
      <c r="J87" s="6" t="n">
        <v>104</v>
      </c>
      <c r="K87" s="6" t="n">
        <v>150</v>
      </c>
      <c r="L87" s="6" t="n">
        <v>32</v>
      </c>
      <c r="M87" s="6" t="n">
        <v>14</v>
      </c>
      <c r="N87" s="6" t="n">
        <v>24</v>
      </c>
      <c r="O87" s="6" t="n">
        <f aca="false">K87-L87-M87-N87</f>
        <v>80</v>
      </c>
      <c r="P87" s="6" t="n">
        <f aca="false">K87-N87</f>
        <v>126</v>
      </c>
      <c r="Q87" s="7" t="n">
        <f aca="false">N87/P87</f>
        <v>0.19047619047619</v>
      </c>
      <c r="R87" s="2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8:31:38Z</dcterms:created>
  <dc:creator>David Hollis</dc:creator>
  <dc:description/>
  <dc:language>en-US</dc:language>
  <cp:lastModifiedBy>David Hollis</cp:lastModifiedBy>
  <dcterms:modified xsi:type="dcterms:W3CDTF">2018-05-25T13:05:19Z</dcterms:modified>
  <cp:revision>0</cp:revision>
  <dc:subject/>
  <dc:title/>
</cp:coreProperties>
</file>